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R04stack_1" sheetId="1" state="visible" r:id="rId2"/>
  </sheet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ime (ka)</t>
  </si>
  <si>
    <t xml:space="preserve">Benthic d18O</t>
  </si>
  <si>
    <t xml:space="preserve">Std Error</t>
  </si>
  <si>
    <t xml:space="preserve">Reference: Lisiecki, L, E,, and M, E, Raymo (2005), A Pliocene-Pleistocene stack of 57 globally </t>
  </si>
  <si>
    <t xml:space="preserve">distributed benthic d18O records, Paleoceanography, 20, PA1003, doi: 10,1029/2004PA001071,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22" activeCellId="0" sqref="C21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F1" s="1" t="s">
        <v>3</v>
      </c>
    </row>
    <row r="2" customFormat="false" ht="12.75" hidden="false" customHeight="false" outlineLevel="0" collapsed="false">
      <c r="A2" s="1" t="n">
        <v>0</v>
      </c>
      <c r="B2" s="1" t="n">
        <f aca="false">A2/1000</f>
        <v>0</v>
      </c>
      <c r="C2" s="1" t="n">
        <v>3.228</v>
      </c>
      <c r="D2" s="1" t="n">
        <v>0.031</v>
      </c>
      <c r="F2" s="1" t="s">
        <v>4</v>
      </c>
    </row>
    <row r="3" customFormat="false" ht="12.75" hidden="false" customHeight="false" outlineLevel="0" collapsed="false">
      <c r="A3" s="1" t="n">
        <v>1</v>
      </c>
      <c r="B3" s="1" t="n">
        <f aca="false">A3/1000</f>
        <v>0.001</v>
      </c>
      <c r="C3" s="1" t="n">
        <v>3.228</v>
      </c>
      <c r="D3" s="1" t="n">
        <v>0.037</v>
      </c>
    </row>
    <row r="4" customFormat="false" ht="12.75" hidden="false" customHeight="false" outlineLevel="0" collapsed="false">
      <c r="A4" s="1" t="n">
        <v>2</v>
      </c>
      <c r="B4" s="1" t="n">
        <f aca="false">A4/1000</f>
        <v>0.002</v>
      </c>
      <c r="C4" s="1" t="n">
        <v>3.179</v>
      </c>
      <c r="D4" s="1" t="n">
        <v>0.031</v>
      </c>
    </row>
    <row r="5" customFormat="false" ht="12.75" hidden="false" customHeight="false" outlineLevel="0" collapsed="false">
      <c r="A5" s="1" t="n">
        <v>3</v>
      </c>
      <c r="B5" s="1" t="n">
        <f aca="false">A5/1000</f>
        <v>0.003</v>
      </c>
      <c r="C5" s="1" t="n">
        <v>3.286</v>
      </c>
      <c r="D5" s="1" t="n">
        <v>0.027</v>
      </c>
    </row>
    <row r="6" customFormat="false" ht="12.75" hidden="false" customHeight="false" outlineLevel="0" collapsed="false">
      <c r="A6" s="1" t="n">
        <v>4</v>
      </c>
      <c r="B6" s="1" t="n">
        <f aca="false">A6/1000</f>
        <v>0.004</v>
      </c>
      <c r="C6" s="1" t="n">
        <v>3.295</v>
      </c>
      <c r="D6" s="1" t="n">
        <v>0.033</v>
      </c>
    </row>
    <row r="7" customFormat="false" ht="12.75" hidden="false" customHeight="false" outlineLevel="0" collapsed="false">
      <c r="A7" s="1" t="n">
        <v>5</v>
      </c>
      <c r="B7" s="1" t="n">
        <f aca="false">A7/1000</f>
        <v>0.005</v>
      </c>
      <c r="C7" s="1" t="n">
        <v>3.264</v>
      </c>
      <c r="D7" s="1" t="n">
        <v>0.032</v>
      </c>
    </row>
    <row r="8" customFormat="false" ht="12.75" hidden="false" customHeight="false" outlineLevel="0" collapsed="false">
      <c r="A8" s="1" t="n">
        <v>6</v>
      </c>
      <c r="B8" s="1" t="n">
        <f aca="false">A8/1000</f>
        <v>0.006</v>
      </c>
      <c r="C8" s="1" t="n">
        <v>3.333</v>
      </c>
      <c r="D8" s="1" t="n">
        <v>0.039</v>
      </c>
    </row>
    <row r="9" customFormat="false" ht="12.75" hidden="false" customHeight="false" outlineLevel="0" collapsed="false">
      <c r="A9" s="1" t="n">
        <v>7</v>
      </c>
      <c r="B9" s="1" t="n">
        <f aca="false">A9/1000</f>
        <v>0.007</v>
      </c>
      <c r="C9" s="1" t="n">
        <v>3.367</v>
      </c>
      <c r="D9" s="1" t="n">
        <v>0.04</v>
      </c>
    </row>
    <row r="10" customFormat="false" ht="12.75" hidden="false" customHeight="false" outlineLevel="0" collapsed="false">
      <c r="A10" s="1" t="n">
        <v>8</v>
      </c>
      <c r="B10" s="1" t="n">
        <f aca="false">A10/1000</f>
        <v>0.008</v>
      </c>
      <c r="C10" s="1" t="n">
        <v>3.42</v>
      </c>
      <c r="D10" s="1" t="n">
        <v>0.033</v>
      </c>
    </row>
    <row r="11" customFormat="false" ht="12.75" hidden="false" customHeight="false" outlineLevel="0" collapsed="false">
      <c r="A11" s="1" t="n">
        <v>9</v>
      </c>
      <c r="B11" s="1" t="n">
        <f aca="false">A11/1000</f>
        <v>0.009</v>
      </c>
      <c r="C11" s="1" t="n">
        <v>3.385</v>
      </c>
      <c r="D11" s="1" t="n">
        <v>0.035</v>
      </c>
    </row>
    <row r="12" customFormat="false" ht="12.75" hidden="false" customHeight="false" outlineLevel="0" collapsed="false">
      <c r="A12" s="1" t="n">
        <v>10</v>
      </c>
      <c r="B12" s="1" t="n">
        <f aca="false">A12/1000</f>
        <v>0.01</v>
      </c>
      <c r="C12" s="1" t="n">
        <v>3.523</v>
      </c>
      <c r="D12" s="1" t="n">
        <v>0.037</v>
      </c>
    </row>
    <row r="13" customFormat="false" ht="12.75" hidden="false" customHeight="false" outlineLevel="0" collapsed="false">
      <c r="A13" s="1" t="n">
        <v>11</v>
      </c>
      <c r="B13" s="1" t="n">
        <f aca="false">A13/1000</f>
        <v>0.011</v>
      </c>
      <c r="C13" s="1" t="n">
        <v>3.597</v>
      </c>
      <c r="D13" s="1" t="n">
        <v>0.04</v>
      </c>
    </row>
    <row r="14" customFormat="false" ht="12.75" hidden="false" customHeight="false" outlineLevel="0" collapsed="false">
      <c r="A14" s="1" t="n">
        <v>12</v>
      </c>
      <c r="B14" s="1" t="n">
        <f aca="false">A14/1000</f>
        <v>0.012</v>
      </c>
      <c r="C14" s="1" t="n">
        <v>3.924</v>
      </c>
      <c r="D14" s="1" t="n">
        <v>0.045</v>
      </c>
    </row>
    <row r="15" customFormat="false" ht="12.75" hidden="false" customHeight="false" outlineLevel="0" collapsed="false">
      <c r="A15" s="1" t="n">
        <v>13</v>
      </c>
      <c r="B15" s="1" t="n">
        <f aca="false">A15/1000</f>
        <v>0.013</v>
      </c>
      <c r="C15" s="1" t="n">
        <v>4.055</v>
      </c>
      <c r="D15" s="1" t="n">
        <v>0.038</v>
      </c>
    </row>
    <row r="16" customFormat="false" ht="12.75" hidden="false" customHeight="false" outlineLevel="0" collapsed="false">
      <c r="A16" s="1" t="n">
        <v>14</v>
      </c>
      <c r="B16" s="1" t="n">
        <f aca="false">A16/1000</f>
        <v>0.014</v>
      </c>
      <c r="C16" s="1" t="n">
        <v>4.281</v>
      </c>
      <c r="D16" s="1" t="n">
        <v>0.032</v>
      </c>
    </row>
    <row r="17" customFormat="false" ht="12.75" hidden="false" customHeight="false" outlineLevel="0" collapsed="false">
      <c r="A17" s="1" t="n">
        <v>15</v>
      </c>
      <c r="B17" s="1" t="n">
        <f aca="false">A17/1000</f>
        <v>0.015</v>
      </c>
      <c r="C17" s="1" t="n">
        <v>4.502</v>
      </c>
      <c r="D17" s="1" t="n">
        <v>0.04</v>
      </c>
    </row>
    <row r="18" customFormat="false" ht="12.75" hidden="false" customHeight="false" outlineLevel="0" collapsed="false">
      <c r="A18" s="1" t="n">
        <v>16</v>
      </c>
      <c r="B18" s="1" t="n">
        <f aca="false">A18/1000</f>
        <v>0.016</v>
      </c>
      <c r="C18" s="1" t="n">
        <v>4.747</v>
      </c>
      <c r="D18" s="1" t="n">
        <v>0.034</v>
      </c>
    </row>
    <row r="19" customFormat="false" ht="12.75" hidden="false" customHeight="false" outlineLevel="0" collapsed="false">
      <c r="A19" s="1" t="n">
        <v>17</v>
      </c>
      <c r="B19" s="1" t="n">
        <f aca="false">A19/1000</f>
        <v>0.017</v>
      </c>
      <c r="C19" s="1" t="n">
        <v>4.881</v>
      </c>
      <c r="D19" s="1" t="n">
        <v>0.039</v>
      </c>
    </row>
    <row r="20" customFormat="false" ht="12.75" hidden="false" customHeight="false" outlineLevel="0" collapsed="false">
      <c r="A20" s="1" t="n">
        <v>18</v>
      </c>
      <c r="B20" s="1" t="n">
        <f aca="false">A20/1000</f>
        <v>0.018</v>
      </c>
      <c r="C20" s="1" t="n">
        <v>5.024</v>
      </c>
      <c r="D20" s="1" t="n">
        <v>0.027</v>
      </c>
    </row>
    <row r="21" customFormat="false" ht="12.75" hidden="false" customHeight="false" outlineLevel="0" collapsed="false">
      <c r="A21" s="1" t="n">
        <v>19</v>
      </c>
      <c r="B21" s="1" t="n">
        <f aca="false">A21/1000</f>
        <v>0.019</v>
      </c>
      <c r="C21" s="1" t="n">
        <v>4.956</v>
      </c>
      <c r="D21" s="1" t="n">
        <v>0.03</v>
      </c>
    </row>
    <row r="22" customFormat="false" ht="12.75" hidden="false" customHeight="false" outlineLevel="0" collapsed="false">
      <c r="A22" s="1" t="n">
        <v>20</v>
      </c>
      <c r="B22" s="1" t="n">
        <f aca="false">A22/1000</f>
        <v>0.02</v>
      </c>
      <c r="C22" s="1" t="n">
        <v>4.992</v>
      </c>
      <c r="D22" s="1" t="n">
        <v>0.037</v>
      </c>
    </row>
    <row r="23" customFormat="false" ht="12.75" hidden="false" customHeight="false" outlineLevel="0" collapsed="false">
      <c r="A23" s="1" t="n">
        <v>21</v>
      </c>
      <c r="B23" s="1" t="n">
        <f aca="false">A23/1000</f>
        <v>0.021</v>
      </c>
      <c r="C23" s="1" t="n">
        <v>4.9</v>
      </c>
      <c r="D23" s="1" t="n">
        <v>0.033</v>
      </c>
    </row>
    <row r="24" customFormat="false" ht="12.75" hidden="false" customHeight="false" outlineLevel="0" collapsed="false">
      <c r="A24" s="1" t="n">
        <v>22</v>
      </c>
      <c r="B24" s="1" t="n">
        <f aca="false">A24/1000</f>
        <v>0.022</v>
      </c>
      <c r="C24" s="1" t="n">
        <v>4.894</v>
      </c>
      <c r="D24" s="1" t="n">
        <v>0.026</v>
      </c>
    </row>
    <row r="25" customFormat="false" ht="12.75" hidden="false" customHeight="false" outlineLevel="0" collapsed="false">
      <c r="A25" s="1" t="n">
        <v>23</v>
      </c>
      <c r="B25" s="1" t="n">
        <f aca="false">A25/1000</f>
        <v>0.023</v>
      </c>
      <c r="C25" s="1" t="n">
        <v>4.859</v>
      </c>
      <c r="D25" s="1" t="n">
        <v>0.03</v>
      </c>
    </row>
    <row r="26" customFormat="false" ht="12.75" hidden="false" customHeight="false" outlineLevel="0" collapsed="false">
      <c r="A26" s="1" t="n">
        <v>24</v>
      </c>
      <c r="B26" s="1" t="n">
        <f aca="false">A26/1000</f>
        <v>0.024</v>
      </c>
      <c r="C26" s="1" t="n">
        <v>4.811</v>
      </c>
      <c r="D26" s="1" t="n">
        <v>0.038</v>
      </c>
    </row>
    <row r="27" customFormat="false" ht="12.75" hidden="false" customHeight="false" outlineLevel="0" collapsed="false">
      <c r="A27" s="1" t="n">
        <v>25</v>
      </c>
      <c r="B27" s="1" t="n">
        <f aca="false">A27/1000</f>
        <v>0.025</v>
      </c>
      <c r="C27" s="1" t="n">
        <v>4.794</v>
      </c>
      <c r="D27" s="1" t="n">
        <v>0.034</v>
      </c>
    </row>
    <row r="28" customFormat="false" ht="12.75" hidden="false" customHeight="false" outlineLevel="0" collapsed="false">
      <c r="A28" s="1" t="n">
        <v>26</v>
      </c>
      <c r="B28" s="1" t="n">
        <f aca="false">A28/1000</f>
        <v>0.026</v>
      </c>
      <c r="C28" s="1" t="n">
        <v>4.692</v>
      </c>
      <c r="D28" s="1" t="n">
        <v>0.034</v>
      </c>
    </row>
    <row r="29" customFormat="false" ht="12.75" hidden="false" customHeight="false" outlineLevel="0" collapsed="false">
      <c r="A29" s="1" t="n">
        <v>27</v>
      </c>
      <c r="B29" s="1" t="n">
        <f aca="false">A29/1000</f>
        <v>0.027</v>
      </c>
      <c r="C29" s="1" t="n">
        <v>4.749</v>
      </c>
      <c r="D29" s="1" t="n">
        <v>0.035</v>
      </c>
    </row>
    <row r="30" customFormat="false" ht="12.75" hidden="false" customHeight="false" outlineLevel="0" collapsed="false">
      <c r="A30" s="1" t="n">
        <v>28</v>
      </c>
      <c r="B30" s="1" t="n">
        <f aca="false">A30/1000</f>
        <v>0.028</v>
      </c>
      <c r="C30" s="1" t="n">
        <v>4.753</v>
      </c>
      <c r="D30" s="1" t="n">
        <v>0.031</v>
      </c>
    </row>
    <row r="31" customFormat="false" ht="12.75" hidden="false" customHeight="false" outlineLevel="0" collapsed="false">
      <c r="A31" s="1" t="n">
        <v>29</v>
      </c>
      <c r="B31" s="1" t="n">
        <f aca="false">A31/1000</f>
        <v>0.029</v>
      </c>
      <c r="C31" s="1" t="n">
        <v>4.731</v>
      </c>
      <c r="D31" s="1" t="n">
        <v>0.033</v>
      </c>
    </row>
    <row r="32" customFormat="false" ht="12.75" hidden="false" customHeight="false" outlineLevel="0" collapsed="false">
      <c r="A32" s="1" t="n">
        <v>30</v>
      </c>
      <c r="B32" s="1" t="n">
        <f aca="false">A32/1000</f>
        <v>0.03</v>
      </c>
      <c r="C32" s="1" t="n">
        <v>4.602</v>
      </c>
      <c r="D32" s="1" t="n">
        <v>0.038</v>
      </c>
    </row>
    <row r="33" customFormat="false" ht="12.75" hidden="false" customHeight="false" outlineLevel="0" collapsed="false">
      <c r="A33" s="1" t="n">
        <v>31</v>
      </c>
      <c r="B33" s="1" t="n">
        <f aca="false">A33/1000</f>
        <v>0.031</v>
      </c>
      <c r="C33" s="1" t="n">
        <v>4.641</v>
      </c>
      <c r="D33" s="1" t="n">
        <v>0.029</v>
      </c>
    </row>
    <row r="34" customFormat="false" ht="12.75" hidden="false" customHeight="false" outlineLevel="0" collapsed="false">
      <c r="A34" s="1" t="n">
        <v>32</v>
      </c>
      <c r="B34" s="1" t="n">
        <f aca="false">A34/1000</f>
        <v>0.032</v>
      </c>
      <c r="C34" s="1" t="n">
        <v>4.599</v>
      </c>
      <c r="D34" s="1" t="n">
        <v>0.026</v>
      </c>
    </row>
    <row r="35" customFormat="false" ht="12.75" hidden="false" customHeight="false" outlineLevel="0" collapsed="false">
      <c r="A35" s="1" t="n">
        <v>33</v>
      </c>
      <c r="B35" s="1" t="n">
        <f aca="false">A35/1000</f>
        <v>0.033</v>
      </c>
      <c r="C35" s="1" t="n">
        <v>4.579</v>
      </c>
      <c r="D35" s="1" t="n">
        <v>0.025</v>
      </c>
    </row>
    <row r="36" customFormat="false" ht="12.75" hidden="false" customHeight="false" outlineLevel="0" collapsed="false">
      <c r="A36" s="1" t="n">
        <v>34</v>
      </c>
      <c r="B36" s="1" t="n">
        <f aca="false">A36/1000</f>
        <v>0.034</v>
      </c>
      <c r="C36" s="1" t="n">
        <v>4.586</v>
      </c>
      <c r="D36" s="1" t="n">
        <v>0.027</v>
      </c>
    </row>
    <row r="37" customFormat="false" ht="12.75" hidden="false" customHeight="false" outlineLevel="0" collapsed="false">
      <c r="A37" s="1" t="n">
        <v>35</v>
      </c>
      <c r="B37" s="1" t="n">
        <f aca="false">A37/1000</f>
        <v>0.035</v>
      </c>
      <c r="C37" s="1" t="n">
        <v>4.539</v>
      </c>
      <c r="D37" s="1" t="n">
        <v>0.024</v>
      </c>
    </row>
    <row r="38" customFormat="false" ht="12.75" hidden="false" customHeight="false" outlineLevel="0" collapsed="false">
      <c r="A38" s="1" t="n">
        <v>36</v>
      </c>
      <c r="B38" s="1" t="n">
        <f aca="false">A38/1000</f>
        <v>0.036</v>
      </c>
      <c r="C38" s="1" t="n">
        <v>4.454</v>
      </c>
      <c r="D38" s="1" t="n">
        <v>0.028</v>
      </c>
    </row>
    <row r="39" customFormat="false" ht="12.75" hidden="false" customHeight="false" outlineLevel="0" collapsed="false">
      <c r="A39" s="1" t="n">
        <v>37</v>
      </c>
      <c r="B39" s="1" t="n">
        <f aca="false">A39/1000</f>
        <v>0.037</v>
      </c>
      <c r="C39" s="1" t="n">
        <v>4.456</v>
      </c>
      <c r="D39" s="1" t="n">
        <v>0.027</v>
      </c>
    </row>
    <row r="40" customFormat="false" ht="12.75" hidden="false" customHeight="false" outlineLevel="0" collapsed="false">
      <c r="A40" s="1" t="n">
        <v>38</v>
      </c>
      <c r="B40" s="1" t="n">
        <f aca="false">A40/1000</f>
        <v>0.038</v>
      </c>
      <c r="C40" s="1" t="n">
        <v>4.414</v>
      </c>
      <c r="D40" s="1" t="n">
        <v>0.027</v>
      </c>
    </row>
    <row r="41" customFormat="false" ht="12.75" hidden="false" customHeight="false" outlineLevel="0" collapsed="false">
      <c r="A41" s="1" t="n">
        <v>39</v>
      </c>
      <c r="B41" s="1" t="n">
        <f aca="false">A41/1000</f>
        <v>0.039</v>
      </c>
      <c r="C41" s="1" t="n">
        <v>4.555</v>
      </c>
      <c r="D41" s="1" t="n">
        <v>0.029</v>
      </c>
    </row>
    <row r="42" customFormat="false" ht="12.75" hidden="false" customHeight="false" outlineLevel="0" collapsed="false">
      <c r="A42" s="1" t="n">
        <v>40</v>
      </c>
      <c r="B42" s="1" t="n">
        <f aca="false">A42/1000</f>
        <v>0.04</v>
      </c>
      <c r="C42" s="1" t="n">
        <v>4.548</v>
      </c>
      <c r="D42" s="1" t="n">
        <v>0.031</v>
      </c>
    </row>
    <row r="43" customFormat="false" ht="12.75" hidden="false" customHeight="false" outlineLevel="0" collapsed="false">
      <c r="A43" s="1" t="n">
        <v>41</v>
      </c>
      <c r="B43" s="1" t="n">
        <f aca="false">A43/1000</f>
        <v>0.041</v>
      </c>
      <c r="C43" s="1" t="n">
        <v>4.514</v>
      </c>
      <c r="D43" s="1" t="n">
        <v>0.046</v>
      </c>
    </row>
    <row r="44" customFormat="false" ht="12.75" hidden="false" customHeight="false" outlineLevel="0" collapsed="false">
      <c r="A44" s="1" t="n">
        <v>42</v>
      </c>
      <c r="B44" s="1" t="n">
        <f aca="false">A44/1000</f>
        <v>0.042</v>
      </c>
      <c r="C44" s="1" t="n">
        <v>4.504</v>
      </c>
      <c r="D44" s="1" t="n">
        <v>0.034</v>
      </c>
    </row>
    <row r="45" customFormat="false" ht="12.75" hidden="false" customHeight="false" outlineLevel="0" collapsed="false">
      <c r="A45" s="1" t="n">
        <v>43</v>
      </c>
      <c r="B45" s="1" t="n">
        <f aca="false">A45/1000</f>
        <v>0.043</v>
      </c>
      <c r="C45" s="1" t="n">
        <v>4.463</v>
      </c>
      <c r="D45" s="1" t="n">
        <v>0.043</v>
      </c>
    </row>
    <row r="46" customFormat="false" ht="12.75" hidden="false" customHeight="false" outlineLevel="0" collapsed="false">
      <c r="A46" s="1" t="n">
        <v>44</v>
      </c>
      <c r="B46" s="1" t="n">
        <f aca="false">A46/1000</f>
        <v>0.044</v>
      </c>
      <c r="C46" s="1" t="n">
        <v>4.478</v>
      </c>
      <c r="D46" s="1" t="n">
        <v>0.032</v>
      </c>
    </row>
    <row r="47" customFormat="false" ht="12.75" hidden="false" customHeight="false" outlineLevel="0" collapsed="false">
      <c r="A47" s="1" t="n">
        <v>45</v>
      </c>
      <c r="B47" s="1" t="n">
        <f aca="false">A47/1000</f>
        <v>0.045</v>
      </c>
      <c r="C47" s="1" t="n">
        <v>4.329</v>
      </c>
      <c r="D47" s="1" t="n">
        <v>0.037</v>
      </c>
    </row>
    <row r="48" customFormat="false" ht="12.75" hidden="false" customHeight="false" outlineLevel="0" collapsed="false">
      <c r="A48" s="1" t="n">
        <v>46</v>
      </c>
      <c r="B48" s="1" t="n">
        <f aca="false">A48/1000</f>
        <v>0.046</v>
      </c>
      <c r="C48" s="1" t="n">
        <v>4.363</v>
      </c>
      <c r="D48" s="1" t="n">
        <v>0.045</v>
      </c>
    </row>
    <row r="49" customFormat="false" ht="12.75" hidden="false" customHeight="false" outlineLevel="0" collapsed="false">
      <c r="A49" s="1" t="n">
        <v>47</v>
      </c>
      <c r="B49" s="1" t="n">
        <f aca="false">A49/1000</f>
        <v>0.047</v>
      </c>
      <c r="C49" s="1" t="n">
        <v>4.381</v>
      </c>
      <c r="D49" s="1" t="n">
        <v>0.037</v>
      </c>
    </row>
    <row r="50" customFormat="false" ht="12.75" hidden="false" customHeight="false" outlineLevel="0" collapsed="false">
      <c r="A50" s="1" t="n">
        <v>48</v>
      </c>
      <c r="B50" s="1" t="n">
        <f aca="false">A50/1000</f>
        <v>0.048</v>
      </c>
      <c r="C50" s="1" t="n">
        <v>4.445</v>
      </c>
      <c r="D50" s="1" t="n">
        <v>0.036</v>
      </c>
    </row>
    <row r="51" customFormat="false" ht="12.75" hidden="false" customHeight="false" outlineLevel="0" collapsed="false">
      <c r="A51" s="1" t="n">
        <v>49</v>
      </c>
      <c r="B51" s="1" t="n">
        <f aca="false">A51/1000</f>
        <v>0.049</v>
      </c>
      <c r="C51" s="1" t="n">
        <v>4.462</v>
      </c>
      <c r="D51" s="1" t="n">
        <v>0.029</v>
      </c>
    </row>
    <row r="52" customFormat="false" ht="12.75" hidden="false" customHeight="false" outlineLevel="0" collapsed="false">
      <c r="A52" s="1" t="n">
        <v>50</v>
      </c>
      <c r="B52" s="1" t="n">
        <f aca="false">A52/1000</f>
        <v>0.05</v>
      </c>
      <c r="C52" s="1" t="n">
        <v>4.343</v>
      </c>
      <c r="D52" s="1" t="n">
        <v>0.035</v>
      </c>
    </row>
    <row r="53" customFormat="false" ht="12.75" hidden="false" customHeight="false" outlineLevel="0" collapsed="false">
      <c r="A53" s="1" t="n">
        <v>51</v>
      </c>
      <c r="B53" s="1" t="n">
        <f aca="false">A53/1000</f>
        <v>0.051</v>
      </c>
      <c r="C53" s="1" t="n">
        <v>4.334</v>
      </c>
      <c r="D53" s="1" t="n">
        <v>0.045</v>
      </c>
    </row>
    <row r="54" customFormat="false" ht="12.75" hidden="false" customHeight="false" outlineLevel="0" collapsed="false">
      <c r="A54" s="1" t="n">
        <v>52</v>
      </c>
      <c r="B54" s="1" t="n">
        <f aca="false">A54/1000</f>
        <v>0.052</v>
      </c>
      <c r="C54" s="1" t="n">
        <v>4.309</v>
      </c>
      <c r="D54" s="1" t="n">
        <v>0.037</v>
      </c>
    </row>
    <row r="55" customFormat="false" ht="12.75" hidden="false" customHeight="false" outlineLevel="0" collapsed="false">
      <c r="A55" s="1" t="n">
        <v>53</v>
      </c>
      <c r="B55" s="1" t="n">
        <f aca="false">A55/1000</f>
        <v>0.053</v>
      </c>
      <c r="C55" s="1" t="n">
        <v>4.436</v>
      </c>
      <c r="D55" s="1" t="n">
        <v>0.029</v>
      </c>
    </row>
    <row r="56" customFormat="false" ht="12.75" hidden="false" customHeight="false" outlineLevel="0" collapsed="false">
      <c r="A56" s="1" t="n">
        <v>54</v>
      </c>
      <c r="B56" s="1" t="n">
        <f aca="false">A56/1000</f>
        <v>0.054</v>
      </c>
      <c r="C56" s="1" t="n">
        <v>4.376</v>
      </c>
      <c r="D56" s="1" t="n">
        <v>0.043</v>
      </c>
    </row>
    <row r="57" customFormat="false" ht="12.75" hidden="false" customHeight="false" outlineLevel="0" collapsed="false">
      <c r="A57" s="1" t="n">
        <v>55</v>
      </c>
      <c r="B57" s="1" t="n">
        <f aca="false">A57/1000</f>
        <v>0.055</v>
      </c>
      <c r="C57" s="1" t="n">
        <v>4.307</v>
      </c>
      <c r="D57" s="1" t="n">
        <v>0.031</v>
      </c>
    </row>
    <row r="58" customFormat="false" ht="12.75" hidden="false" customHeight="false" outlineLevel="0" collapsed="false">
      <c r="A58" s="1" t="n">
        <v>56</v>
      </c>
      <c r="B58" s="1" t="n">
        <f aca="false">A58/1000</f>
        <v>0.056</v>
      </c>
      <c r="C58" s="1" t="n">
        <v>4.354</v>
      </c>
      <c r="D58" s="1" t="n">
        <v>0.039</v>
      </c>
    </row>
    <row r="59" customFormat="false" ht="12.75" hidden="false" customHeight="false" outlineLevel="0" collapsed="false">
      <c r="A59" s="1" t="n">
        <v>57</v>
      </c>
      <c r="B59" s="1" t="n">
        <f aca="false">A59/1000</f>
        <v>0.057</v>
      </c>
      <c r="C59" s="1" t="n">
        <v>4.427</v>
      </c>
      <c r="D59" s="1" t="n">
        <v>0.039</v>
      </c>
    </row>
    <row r="60" customFormat="false" ht="12.75" hidden="false" customHeight="false" outlineLevel="0" collapsed="false">
      <c r="A60" s="1" t="n">
        <v>58</v>
      </c>
      <c r="B60" s="1" t="n">
        <f aca="false">A60/1000</f>
        <v>0.058</v>
      </c>
      <c r="C60" s="1" t="n">
        <v>4.489</v>
      </c>
      <c r="D60" s="1" t="n">
        <v>0.056</v>
      </c>
    </row>
    <row r="61" customFormat="false" ht="12.75" hidden="false" customHeight="false" outlineLevel="0" collapsed="false">
      <c r="A61" s="1" t="n">
        <v>59</v>
      </c>
      <c r="B61" s="1" t="n">
        <f aca="false">A61/1000</f>
        <v>0.059</v>
      </c>
      <c r="C61" s="1" t="n">
        <v>4.427</v>
      </c>
      <c r="D61" s="1" t="n">
        <v>0.043</v>
      </c>
    </row>
    <row r="62" customFormat="false" ht="12.75" hidden="false" customHeight="false" outlineLevel="0" collapsed="false">
      <c r="A62" s="1" t="n">
        <v>60</v>
      </c>
      <c r="B62" s="1" t="n">
        <f aca="false">A62/1000</f>
        <v>0.06</v>
      </c>
      <c r="C62" s="1" t="n">
        <v>4.599</v>
      </c>
      <c r="D62" s="1" t="n">
        <v>0.044</v>
      </c>
    </row>
    <row r="63" customFormat="false" ht="12.75" hidden="false" customHeight="false" outlineLevel="0" collapsed="false">
      <c r="A63" s="1" t="n">
        <v>61</v>
      </c>
      <c r="B63" s="1" t="n">
        <f aca="false">A63/1000</f>
        <v>0.061</v>
      </c>
      <c r="C63" s="1" t="n">
        <v>4.513</v>
      </c>
      <c r="D63" s="1" t="n">
        <v>0.045</v>
      </c>
    </row>
    <row r="64" customFormat="false" ht="12.75" hidden="false" customHeight="false" outlineLevel="0" collapsed="false">
      <c r="A64" s="1" t="n">
        <v>62</v>
      </c>
      <c r="B64" s="1" t="n">
        <f aca="false">A64/1000</f>
        <v>0.062</v>
      </c>
      <c r="C64" s="1" t="n">
        <v>4.604</v>
      </c>
      <c r="D64" s="1" t="n">
        <v>0.042</v>
      </c>
    </row>
    <row r="65" customFormat="false" ht="12.75" hidden="false" customHeight="false" outlineLevel="0" collapsed="false">
      <c r="A65" s="1" t="n">
        <v>63</v>
      </c>
      <c r="B65" s="1" t="n">
        <f aca="false">A65/1000</f>
        <v>0.063</v>
      </c>
      <c r="C65" s="1" t="n">
        <v>4.531</v>
      </c>
      <c r="D65" s="1" t="n">
        <v>0.04</v>
      </c>
    </row>
    <row r="66" customFormat="false" ht="12.75" hidden="false" customHeight="false" outlineLevel="0" collapsed="false">
      <c r="A66" s="1" t="n">
        <v>64</v>
      </c>
      <c r="B66" s="1" t="n">
        <f aca="false">A66/1000</f>
        <v>0.064</v>
      </c>
      <c r="C66" s="1" t="n">
        <v>4.357</v>
      </c>
      <c r="D66" s="1" t="n">
        <v>0.057</v>
      </c>
    </row>
    <row r="67" customFormat="false" ht="12.75" hidden="false" customHeight="false" outlineLevel="0" collapsed="false">
      <c r="A67" s="1" t="n">
        <v>65</v>
      </c>
      <c r="B67" s="1" t="n">
        <f aca="false">A67/1000</f>
        <v>0.065</v>
      </c>
      <c r="C67" s="1" t="n">
        <v>4.481</v>
      </c>
      <c r="D67" s="1" t="n">
        <v>0.047</v>
      </c>
    </row>
    <row r="68" customFormat="false" ht="12.75" hidden="false" customHeight="false" outlineLevel="0" collapsed="false">
      <c r="A68" s="1" t="n">
        <v>66</v>
      </c>
      <c r="B68" s="1" t="n">
        <f aca="false">A68/1000</f>
        <v>0.066</v>
      </c>
      <c r="C68" s="1" t="n">
        <v>4.567</v>
      </c>
      <c r="D68" s="1" t="n">
        <v>0.041</v>
      </c>
    </row>
    <row r="69" customFormat="false" ht="12.75" hidden="false" customHeight="false" outlineLevel="0" collapsed="false">
      <c r="A69" s="1" t="n">
        <v>67</v>
      </c>
      <c r="B69" s="1" t="n">
        <f aca="false">A69/1000</f>
        <v>0.067</v>
      </c>
      <c r="C69" s="1" t="n">
        <v>4.439</v>
      </c>
      <c r="D69" s="1" t="n">
        <v>0.052</v>
      </c>
    </row>
    <row r="70" customFormat="false" ht="12.75" hidden="false" customHeight="false" outlineLevel="0" collapsed="false">
      <c r="A70" s="1" t="n">
        <v>68</v>
      </c>
      <c r="B70" s="1" t="n">
        <f aca="false">A70/1000</f>
        <v>0.068</v>
      </c>
      <c r="C70" s="1" t="n">
        <v>4.419</v>
      </c>
      <c r="D70" s="1" t="n">
        <v>0.057</v>
      </c>
    </row>
    <row r="71" customFormat="false" ht="12.75" hidden="false" customHeight="false" outlineLevel="0" collapsed="false">
      <c r="A71" s="1" t="n">
        <v>69</v>
      </c>
      <c r="B71" s="1" t="n">
        <f aca="false">A71/1000</f>
        <v>0.069</v>
      </c>
      <c r="C71" s="1" t="n">
        <v>4.468</v>
      </c>
      <c r="D71" s="1" t="n">
        <v>0.046</v>
      </c>
    </row>
    <row r="72" customFormat="false" ht="12.75" hidden="false" customHeight="false" outlineLevel="0" collapsed="false">
      <c r="A72" s="1" t="n">
        <v>70</v>
      </c>
      <c r="B72" s="1" t="n">
        <f aca="false">A72/1000</f>
        <v>0.07</v>
      </c>
      <c r="C72" s="1" t="n">
        <v>4.319</v>
      </c>
      <c r="D72" s="1" t="n">
        <v>0.036</v>
      </c>
    </row>
    <row r="73" customFormat="false" ht="12.75" hidden="false" customHeight="false" outlineLevel="0" collapsed="false">
      <c r="A73" s="1" t="n">
        <v>71</v>
      </c>
      <c r="B73" s="1" t="n">
        <f aca="false">A73/1000</f>
        <v>0.071</v>
      </c>
      <c r="C73" s="1" t="n">
        <v>4.225</v>
      </c>
      <c r="D73" s="1" t="n">
        <v>0.053</v>
      </c>
    </row>
    <row r="74" customFormat="false" ht="12.75" hidden="false" customHeight="false" outlineLevel="0" collapsed="false">
      <c r="A74" s="1" t="n">
        <v>72</v>
      </c>
      <c r="B74" s="1" t="n">
        <f aca="false">A74/1000</f>
        <v>0.072</v>
      </c>
      <c r="C74" s="1" t="n">
        <v>4.215</v>
      </c>
      <c r="D74" s="1" t="n">
        <v>0.035</v>
      </c>
    </row>
    <row r="75" customFormat="false" ht="12.75" hidden="false" customHeight="false" outlineLevel="0" collapsed="false">
      <c r="A75" s="1" t="n">
        <v>73</v>
      </c>
      <c r="B75" s="1" t="n">
        <f aca="false">A75/1000</f>
        <v>0.073</v>
      </c>
      <c r="C75" s="1" t="n">
        <v>4.229</v>
      </c>
      <c r="D75" s="1" t="n">
        <v>0.035</v>
      </c>
    </row>
    <row r="76" customFormat="false" ht="12.75" hidden="false" customHeight="false" outlineLevel="0" collapsed="false">
      <c r="A76" s="1" t="n">
        <v>74</v>
      </c>
      <c r="B76" s="1" t="n">
        <f aca="false">A76/1000</f>
        <v>0.074</v>
      </c>
      <c r="C76" s="1" t="n">
        <v>4.028</v>
      </c>
      <c r="D76" s="1" t="n">
        <v>0.044</v>
      </c>
    </row>
    <row r="77" customFormat="false" ht="12.75" hidden="false" customHeight="false" outlineLevel="0" collapsed="false">
      <c r="A77" s="1" t="n">
        <v>75</v>
      </c>
      <c r="B77" s="1" t="n">
        <f aca="false">A77/1000</f>
        <v>0.075</v>
      </c>
      <c r="C77" s="1" t="n">
        <v>3.953</v>
      </c>
      <c r="D77" s="1" t="n">
        <v>0.042</v>
      </c>
    </row>
    <row r="78" customFormat="false" ht="12.75" hidden="false" customHeight="false" outlineLevel="0" collapsed="false">
      <c r="A78" s="1" t="n">
        <v>76</v>
      </c>
      <c r="B78" s="1" t="n">
        <f aca="false">A78/1000</f>
        <v>0.076</v>
      </c>
      <c r="C78" s="1" t="n">
        <v>4.064</v>
      </c>
      <c r="D78" s="1" t="n">
        <v>0.041</v>
      </c>
    </row>
    <row r="79" customFormat="false" ht="12.75" hidden="false" customHeight="false" outlineLevel="0" collapsed="false">
      <c r="A79" s="1" t="n">
        <v>77</v>
      </c>
      <c r="B79" s="1" t="n">
        <f aca="false">A79/1000</f>
        <v>0.077</v>
      </c>
      <c r="C79" s="1" t="n">
        <v>4.077</v>
      </c>
      <c r="D79" s="1" t="n">
        <v>0.047</v>
      </c>
    </row>
    <row r="80" customFormat="false" ht="12.75" hidden="false" customHeight="false" outlineLevel="0" collapsed="false">
      <c r="A80" s="1" t="n">
        <v>78</v>
      </c>
      <c r="B80" s="1" t="n">
        <f aca="false">A80/1000</f>
        <v>0.078</v>
      </c>
      <c r="C80" s="1" t="n">
        <v>4.055</v>
      </c>
      <c r="D80" s="1" t="n">
        <v>0.028</v>
      </c>
    </row>
    <row r="81" customFormat="false" ht="12.75" hidden="false" customHeight="false" outlineLevel="0" collapsed="false">
      <c r="A81" s="1" t="n">
        <v>79</v>
      </c>
      <c r="B81" s="1" t="n">
        <f aca="false">A81/1000</f>
        <v>0.079</v>
      </c>
      <c r="C81" s="1" t="n">
        <v>4.051</v>
      </c>
      <c r="D81" s="1" t="n">
        <v>0.045</v>
      </c>
    </row>
    <row r="82" customFormat="false" ht="12.75" hidden="false" customHeight="false" outlineLevel="0" collapsed="false">
      <c r="A82" s="1" t="n">
        <v>80</v>
      </c>
      <c r="B82" s="1" t="n">
        <f aca="false">A82/1000</f>
        <v>0.08</v>
      </c>
      <c r="C82" s="1" t="n">
        <v>3.901</v>
      </c>
      <c r="D82" s="1" t="n">
        <v>0.039</v>
      </c>
    </row>
    <row r="83" customFormat="false" ht="12.75" hidden="false" customHeight="false" outlineLevel="0" collapsed="false">
      <c r="A83" s="1" t="n">
        <v>81</v>
      </c>
      <c r="B83" s="1" t="n">
        <f aca="false">A83/1000</f>
        <v>0.081</v>
      </c>
      <c r="C83" s="1" t="n">
        <v>3.824</v>
      </c>
      <c r="D83" s="1" t="n">
        <v>0.043</v>
      </c>
    </row>
    <row r="84" customFormat="false" ht="12.75" hidden="false" customHeight="false" outlineLevel="0" collapsed="false">
      <c r="A84" s="1" t="n">
        <v>82</v>
      </c>
      <c r="B84" s="1" t="n">
        <f aca="false">A84/1000</f>
        <v>0.082</v>
      </c>
      <c r="C84" s="1" t="n">
        <v>3.802</v>
      </c>
      <c r="D84" s="1" t="n">
        <v>0.041</v>
      </c>
    </row>
    <row r="85" customFormat="false" ht="12.75" hidden="false" customHeight="false" outlineLevel="0" collapsed="false">
      <c r="A85" s="1" t="n">
        <v>83</v>
      </c>
      <c r="B85" s="1" t="n">
        <f aca="false">A85/1000</f>
        <v>0.083</v>
      </c>
      <c r="C85" s="1" t="n">
        <v>3.828</v>
      </c>
      <c r="D85" s="1" t="n">
        <v>0.042</v>
      </c>
    </row>
    <row r="86" customFormat="false" ht="12.75" hidden="false" customHeight="false" outlineLevel="0" collapsed="false">
      <c r="A86" s="1" t="n">
        <v>84</v>
      </c>
      <c r="B86" s="1" t="n">
        <f aca="false">A86/1000</f>
        <v>0.084</v>
      </c>
      <c r="C86" s="1" t="n">
        <v>3.823</v>
      </c>
      <c r="D86" s="1" t="n">
        <v>0.038</v>
      </c>
    </row>
    <row r="87" customFormat="false" ht="12.75" hidden="false" customHeight="false" outlineLevel="0" collapsed="false">
      <c r="A87" s="1" t="n">
        <v>85</v>
      </c>
      <c r="B87" s="1" t="n">
        <f aca="false">A87/1000</f>
        <v>0.085</v>
      </c>
      <c r="C87" s="1" t="n">
        <v>3.953</v>
      </c>
      <c r="D87" s="1" t="n">
        <v>0.056</v>
      </c>
    </row>
    <row r="88" customFormat="false" ht="12.75" hidden="false" customHeight="false" outlineLevel="0" collapsed="false">
      <c r="A88" s="1" t="n">
        <v>86</v>
      </c>
      <c r="B88" s="1" t="n">
        <f aca="false">A88/1000</f>
        <v>0.086</v>
      </c>
      <c r="C88" s="1" t="n">
        <v>4.059</v>
      </c>
      <c r="D88" s="1" t="n">
        <v>0.052</v>
      </c>
    </row>
    <row r="89" customFormat="false" ht="12.75" hidden="false" customHeight="false" outlineLevel="0" collapsed="false">
      <c r="A89" s="1" t="n">
        <v>87</v>
      </c>
      <c r="B89" s="1" t="n">
        <f aca="false">A89/1000</f>
        <v>0.087</v>
      </c>
      <c r="C89" s="1" t="n">
        <v>4.18</v>
      </c>
      <c r="D89" s="1" t="n">
        <v>0.047</v>
      </c>
    </row>
    <row r="90" customFormat="false" ht="12.75" hidden="false" customHeight="false" outlineLevel="0" collapsed="false">
      <c r="A90" s="1" t="n">
        <v>88</v>
      </c>
      <c r="B90" s="1" t="n">
        <f aca="false">A90/1000</f>
        <v>0.088</v>
      </c>
      <c r="C90" s="1" t="n">
        <v>4.107</v>
      </c>
      <c r="D90" s="1" t="n">
        <v>0.05</v>
      </c>
    </row>
    <row r="91" customFormat="false" ht="12.75" hidden="false" customHeight="false" outlineLevel="0" collapsed="false">
      <c r="A91" s="1" t="n">
        <v>89</v>
      </c>
      <c r="B91" s="1" t="n">
        <f aca="false">A91/1000</f>
        <v>0.089</v>
      </c>
      <c r="C91" s="1" t="n">
        <v>4.077</v>
      </c>
      <c r="D91" s="1" t="n">
        <v>0.038</v>
      </c>
    </row>
    <row r="92" customFormat="false" ht="12.75" hidden="false" customHeight="false" outlineLevel="0" collapsed="false">
      <c r="A92" s="1" t="n">
        <v>90</v>
      </c>
      <c r="B92" s="1" t="n">
        <f aca="false">A92/1000</f>
        <v>0.09</v>
      </c>
      <c r="C92" s="1" t="n">
        <v>4.061</v>
      </c>
      <c r="D92" s="1" t="n">
        <v>0.048</v>
      </c>
    </row>
    <row r="93" customFormat="false" ht="12.75" hidden="false" customHeight="false" outlineLevel="0" collapsed="false">
      <c r="A93" s="1" t="n">
        <v>91</v>
      </c>
      <c r="B93" s="1" t="n">
        <f aca="false">A93/1000</f>
        <v>0.091</v>
      </c>
      <c r="C93" s="1" t="n">
        <v>4.008</v>
      </c>
      <c r="D93" s="1" t="n">
        <v>0.046</v>
      </c>
    </row>
    <row r="94" customFormat="false" ht="12.75" hidden="false" customHeight="false" outlineLevel="0" collapsed="false">
      <c r="A94" s="1" t="n">
        <v>92</v>
      </c>
      <c r="B94" s="1" t="n">
        <f aca="false">A94/1000</f>
        <v>0.092</v>
      </c>
      <c r="C94" s="1" t="n">
        <v>4.005</v>
      </c>
      <c r="D94" s="1" t="n">
        <v>0.036</v>
      </c>
    </row>
    <row r="95" customFormat="false" ht="12.75" hidden="false" customHeight="false" outlineLevel="0" collapsed="false">
      <c r="A95" s="1" t="n">
        <v>93</v>
      </c>
      <c r="B95" s="1" t="n">
        <f aca="false">A95/1000</f>
        <v>0.093</v>
      </c>
      <c r="C95" s="1" t="n">
        <v>3.904</v>
      </c>
      <c r="D95" s="1" t="n">
        <v>0.032</v>
      </c>
    </row>
    <row r="96" customFormat="false" ht="12.75" hidden="false" customHeight="false" outlineLevel="0" collapsed="false">
      <c r="A96" s="1" t="n">
        <v>94</v>
      </c>
      <c r="B96" s="1" t="n">
        <f aca="false">A96/1000</f>
        <v>0.094</v>
      </c>
      <c r="C96" s="1" t="n">
        <v>3.806</v>
      </c>
      <c r="D96" s="1" t="n">
        <v>0.05</v>
      </c>
    </row>
    <row r="97" customFormat="false" ht="12.75" hidden="false" customHeight="false" outlineLevel="0" collapsed="false">
      <c r="A97" s="1" t="n">
        <v>95</v>
      </c>
      <c r="B97" s="1" t="n">
        <f aca="false">A97/1000</f>
        <v>0.095</v>
      </c>
      <c r="C97" s="1" t="n">
        <v>3.802</v>
      </c>
      <c r="D97" s="1" t="n">
        <v>0.031</v>
      </c>
    </row>
    <row r="98" customFormat="false" ht="12.75" hidden="false" customHeight="false" outlineLevel="0" collapsed="false">
      <c r="A98" s="1" t="n">
        <v>96</v>
      </c>
      <c r="B98" s="1" t="n">
        <f aca="false">A98/1000</f>
        <v>0.096</v>
      </c>
      <c r="C98" s="1" t="n">
        <v>3.752</v>
      </c>
      <c r="D98" s="1" t="n">
        <v>0.032</v>
      </c>
    </row>
    <row r="99" customFormat="false" ht="12.75" hidden="false" customHeight="false" outlineLevel="0" collapsed="false">
      <c r="A99" s="1" t="n">
        <v>97</v>
      </c>
      <c r="B99" s="1" t="n">
        <f aca="false">A99/1000</f>
        <v>0.097</v>
      </c>
      <c r="C99" s="1" t="n">
        <v>3.832</v>
      </c>
      <c r="D99" s="1" t="n">
        <v>0.037</v>
      </c>
    </row>
    <row r="100" customFormat="false" ht="12.75" hidden="false" customHeight="false" outlineLevel="0" collapsed="false">
      <c r="A100" s="1" t="n">
        <v>98</v>
      </c>
      <c r="B100" s="1" t="n">
        <f aca="false">A100/1000</f>
        <v>0.098</v>
      </c>
      <c r="C100" s="1" t="n">
        <v>3.9</v>
      </c>
      <c r="D100" s="1" t="n">
        <v>0.039</v>
      </c>
    </row>
    <row r="101" customFormat="false" ht="12.75" hidden="false" customHeight="false" outlineLevel="0" collapsed="false">
      <c r="A101" s="1" t="n">
        <v>99</v>
      </c>
      <c r="B101" s="1" t="n">
        <f aca="false">A101/1000</f>
        <v>0.099</v>
      </c>
      <c r="C101" s="1" t="n">
        <v>3.781</v>
      </c>
      <c r="D101" s="1" t="n">
        <v>0.062</v>
      </c>
    </row>
    <row r="102" customFormat="false" ht="12.75" hidden="false" customHeight="false" outlineLevel="0" collapsed="false">
      <c r="A102" s="1" t="n">
        <v>100</v>
      </c>
      <c r="B102" s="1" t="n">
        <f aca="false">A102/1000</f>
        <v>0.1</v>
      </c>
      <c r="C102" s="1" t="n">
        <v>3.807</v>
      </c>
      <c r="D102" s="1" t="n">
        <v>0.055</v>
      </c>
    </row>
    <row r="103" customFormat="false" ht="12.75" hidden="false" customHeight="false" outlineLevel="0" collapsed="false">
      <c r="A103" s="1" t="n">
        <v>101</v>
      </c>
      <c r="B103" s="1" t="n">
        <f aca="false">A103/1000</f>
        <v>0.101</v>
      </c>
      <c r="C103" s="1" t="n">
        <v>3.915</v>
      </c>
      <c r="D103" s="1" t="n">
        <v>0.047</v>
      </c>
    </row>
    <row r="104" customFormat="false" ht="12.75" hidden="false" customHeight="false" outlineLevel="0" collapsed="false">
      <c r="A104" s="1" t="n">
        <v>102</v>
      </c>
      <c r="B104" s="1" t="n">
        <f aca="false">A104/1000</f>
        <v>0.102</v>
      </c>
      <c r="C104" s="1" t="n">
        <v>3.856</v>
      </c>
      <c r="D104" s="1" t="n">
        <v>0.05</v>
      </c>
    </row>
    <row r="105" customFormat="false" ht="12.75" hidden="false" customHeight="false" outlineLevel="0" collapsed="false">
      <c r="A105" s="1" t="n">
        <v>103</v>
      </c>
      <c r="B105" s="1" t="n">
        <f aca="false">A105/1000</f>
        <v>0.103</v>
      </c>
      <c r="C105" s="1" t="n">
        <v>3.876</v>
      </c>
      <c r="D105" s="1" t="n">
        <v>0.042</v>
      </c>
    </row>
    <row r="106" customFormat="false" ht="12.75" hidden="false" customHeight="false" outlineLevel="0" collapsed="false">
      <c r="A106" s="1" t="n">
        <v>104</v>
      </c>
      <c r="B106" s="1" t="n">
        <f aca="false">A106/1000</f>
        <v>0.104</v>
      </c>
      <c r="C106" s="1" t="n">
        <v>3.921</v>
      </c>
      <c r="D106" s="1" t="n">
        <v>0.045</v>
      </c>
    </row>
    <row r="107" customFormat="false" ht="12.75" hidden="false" customHeight="false" outlineLevel="0" collapsed="false">
      <c r="A107" s="1" t="n">
        <v>105</v>
      </c>
      <c r="B107" s="1" t="n">
        <f aca="false">A107/1000</f>
        <v>0.105</v>
      </c>
      <c r="C107" s="1" t="n">
        <v>3.849</v>
      </c>
      <c r="D107" s="1" t="n">
        <v>0.058</v>
      </c>
    </row>
    <row r="108" customFormat="false" ht="12.75" hidden="false" customHeight="false" outlineLevel="0" collapsed="false">
      <c r="A108" s="1" t="n">
        <v>106</v>
      </c>
      <c r="B108" s="1" t="n">
        <f aca="false">A108/1000</f>
        <v>0.106</v>
      </c>
      <c r="C108" s="1" t="n">
        <v>4.003</v>
      </c>
      <c r="D108" s="1" t="n">
        <v>0.041</v>
      </c>
    </row>
    <row r="109" customFormat="false" ht="12.75" hidden="false" customHeight="false" outlineLevel="0" collapsed="false">
      <c r="A109" s="1" t="n">
        <v>107</v>
      </c>
      <c r="B109" s="1" t="n">
        <f aca="false">A109/1000</f>
        <v>0.107</v>
      </c>
      <c r="C109" s="1" t="n">
        <v>4.044</v>
      </c>
      <c r="D109" s="1" t="n">
        <v>0.047</v>
      </c>
    </row>
    <row r="110" customFormat="false" ht="12.75" hidden="false" customHeight="false" outlineLevel="0" collapsed="false">
      <c r="A110" s="1" t="n">
        <v>108</v>
      </c>
      <c r="B110" s="1" t="n">
        <f aca="false">A110/1000</f>
        <v>0.108</v>
      </c>
      <c r="C110" s="1" t="n">
        <v>4.112</v>
      </c>
      <c r="D110" s="1" t="n">
        <v>0.044</v>
      </c>
    </row>
    <row r="111" customFormat="false" ht="12.75" hidden="false" customHeight="false" outlineLevel="0" collapsed="false">
      <c r="A111" s="1" t="n">
        <v>109</v>
      </c>
      <c r="B111" s="1" t="n">
        <f aca="false">A111/1000</f>
        <v>0.109</v>
      </c>
      <c r="C111" s="1" t="n">
        <v>4.122</v>
      </c>
      <c r="D111" s="1" t="n">
        <v>0.047</v>
      </c>
    </row>
    <row r="112" customFormat="false" ht="12.75" hidden="false" customHeight="false" outlineLevel="0" collapsed="false">
      <c r="A112" s="1" t="n">
        <v>110</v>
      </c>
      <c r="B112" s="1" t="n">
        <f aca="false">A112/1000</f>
        <v>0.11</v>
      </c>
      <c r="C112" s="1" t="n">
        <v>4.038</v>
      </c>
      <c r="D112" s="1" t="n">
        <v>0.045</v>
      </c>
    </row>
    <row r="113" customFormat="false" ht="12.75" hidden="false" customHeight="false" outlineLevel="0" collapsed="false">
      <c r="A113" s="1" t="n">
        <v>111</v>
      </c>
      <c r="B113" s="1" t="n">
        <f aca="false">A113/1000</f>
        <v>0.111</v>
      </c>
      <c r="C113" s="1" t="n">
        <v>4.025</v>
      </c>
      <c r="D113" s="1" t="n">
        <v>0.048</v>
      </c>
    </row>
    <row r="114" customFormat="false" ht="12.75" hidden="false" customHeight="false" outlineLevel="0" collapsed="false">
      <c r="A114" s="1" t="n">
        <v>112</v>
      </c>
      <c r="B114" s="1" t="n">
        <f aca="false">A114/1000</f>
        <v>0.112</v>
      </c>
      <c r="C114" s="1" t="n">
        <v>4.027</v>
      </c>
      <c r="D114" s="1" t="n">
        <v>0.044</v>
      </c>
    </row>
    <row r="115" customFormat="false" ht="12.75" hidden="false" customHeight="false" outlineLevel="0" collapsed="false">
      <c r="A115" s="1" t="n">
        <v>113</v>
      </c>
      <c r="B115" s="1" t="n">
        <f aca="false">A115/1000</f>
        <v>0.113</v>
      </c>
      <c r="C115" s="1" t="n">
        <v>3.935</v>
      </c>
      <c r="D115" s="1" t="n">
        <v>0.049</v>
      </c>
    </row>
    <row r="116" customFormat="false" ht="12.75" hidden="false" customHeight="false" outlineLevel="0" collapsed="false">
      <c r="A116" s="1" t="n">
        <v>114</v>
      </c>
      <c r="B116" s="1" t="n">
        <f aca="false">A116/1000</f>
        <v>0.114</v>
      </c>
      <c r="C116" s="1" t="n">
        <v>3.813</v>
      </c>
      <c r="D116" s="1" t="n">
        <v>0.053</v>
      </c>
    </row>
    <row r="117" customFormat="false" ht="12.75" hidden="false" customHeight="false" outlineLevel="0" collapsed="false">
      <c r="A117" s="1" t="n">
        <v>115</v>
      </c>
      <c r="B117" s="1" t="n">
        <f aca="false">A117/1000</f>
        <v>0.115</v>
      </c>
      <c r="C117" s="1" t="n">
        <v>3.709</v>
      </c>
      <c r="D117" s="1" t="n">
        <v>0.044</v>
      </c>
    </row>
    <row r="118" customFormat="false" ht="12.75" hidden="false" customHeight="false" outlineLevel="0" collapsed="false">
      <c r="A118" s="1" t="n">
        <v>116</v>
      </c>
      <c r="B118" s="1" t="n">
        <f aca="false">A118/1000</f>
        <v>0.116</v>
      </c>
      <c r="C118" s="1" t="n">
        <v>3.578</v>
      </c>
      <c r="D118" s="1" t="n">
        <v>0.037</v>
      </c>
    </row>
    <row r="119" customFormat="false" ht="12.75" hidden="false" customHeight="false" outlineLevel="0" collapsed="false">
      <c r="A119" s="1" t="n">
        <v>117</v>
      </c>
      <c r="B119" s="1" t="n">
        <f aca="false">A119/1000</f>
        <v>0.117</v>
      </c>
      <c r="C119" s="1" t="n">
        <v>3.539</v>
      </c>
      <c r="D119" s="1" t="n">
        <v>0.051</v>
      </c>
    </row>
    <row r="120" customFormat="false" ht="12.75" hidden="false" customHeight="false" outlineLevel="0" collapsed="false">
      <c r="A120" s="1" t="n">
        <v>118</v>
      </c>
      <c r="B120" s="1" t="n">
        <f aca="false">A120/1000</f>
        <v>0.118</v>
      </c>
      <c r="C120" s="1" t="n">
        <v>3.443</v>
      </c>
      <c r="D120" s="1" t="n">
        <v>0.056</v>
      </c>
    </row>
    <row r="121" customFormat="false" ht="12.75" hidden="false" customHeight="false" outlineLevel="0" collapsed="false">
      <c r="A121" s="1" t="n">
        <v>119</v>
      </c>
      <c r="B121" s="1" t="n">
        <f aca="false">A121/1000</f>
        <v>0.119</v>
      </c>
      <c r="C121" s="1" t="n">
        <v>3.298</v>
      </c>
      <c r="D121" s="1" t="n">
        <v>0.026</v>
      </c>
    </row>
    <row r="122" customFormat="false" ht="12.75" hidden="false" customHeight="false" outlineLevel="0" collapsed="false">
      <c r="A122" s="1" t="n">
        <v>120</v>
      </c>
      <c r="B122" s="1" t="n">
        <f aca="false">A122/1000</f>
        <v>0.12</v>
      </c>
      <c r="C122" s="1" t="n">
        <v>3.273</v>
      </c>
      <c r="D122" s="1" t="n">
        <v>0.043</v>
      </c>
    </row>
    <row r="123" customFormat="false" ht="12.75" hidden="false" customHeight="false" outlineLevel="0" collapsed="false">
      <c r="A123" s="1" t="n">
        <v>121</v>
      </c>
      <c r="B123" s="1" t="n">
        <f aca="false">A123/1000</f>
        <v>0.121</v>
      </c>
      <c r="C123" s="1" t="n">
        <v>3.256</v>
      </c>
      <c r="D123" s="1" t="n">
        <v>0.038</v>
      </c>
    </row>
    <row r="124" customFormat="false" ht="12.75" hidden="false" customHeight="false" outlineLevel="0" collapsed="false">
      <c r="A124" s="1" t="n">
        <v>122</v>
      </c>
      <c r="B124" s="1" t="n">
        <f aca="false">A124/1000</f>
        <v>0.122</v>
      </c>
      <c r="C124" s="1" t="n">
        <v>3.182</v>
      </c>
      <c r="D124" s="1" t="n">
        <v>0.032</v>
      </c>
    </row>
    <row r="125" customFormat="false" ht="12.75" hidden="false" customHeight="false" outlineLevel="0" collapsed="false">
      <c r="A125" s="1" t="n">
        <v>123</v>
      </c>
      <c r="B125" s="1" t="n">
        <f aca="false">A125/1000</f>
        <v>0.123</v>
      </c>
      <c r="C125" s="1" t="n">
        <v>3.101</v>
      </c>
      <c r="D125" s="1" t="n">
        <v>0.045</v>
      </c>
    </row>
    <row r="126" customFormat="false" ht="12.75" hidden="false" customHeight="false" outlineLevel="0" collapsed="false">
      <c r="A126" s="1" t="n">
        <v>124</v>
      </c>
      <c r="B126" s="1" t="n">
        <f aca="false">A126/1000</f>
        <v>0.124</v>
      </c>
      <c r="C126" s="1" t="n">
        <v>3.272</v>
      </c>
      <c r="D126" s="1" t="n">
        <v>0.044</v>
      </c>
    </row>
    <row r="127" customFormat="false" ht="12.75" hidden="false" customHeight="false" outlineLevel="0" collapsed="false">
      <c r="A127" s="1" t="n">
        <v>125</v>
      </c>
      <c r="B127" s="1" t="n">
        <f aca="false">A127/1000</f>
        <v>0.125</v>
      </c>
      <c r="C127" s="1" t="n">
        <v>3.141</v>
      </c>
      <c r="D127" s="1" t="n">
        <v>0.055</v>
      </c>
    </row>
    <row r="128" customFormat="false" ht="12.75" hidden="false" customHeight="false" outlineLevel="0" collapsed="false">
      <c r="A128" s="1" t="n">
        <v>126</v>
      </c>
      <c r="B128" s="1" t="n">
        <f aca="false">A128/1000</f>
        <v>0.126</v>
      </c>
      <c r="C128" s="1" t="n">
        <v>3.157</v>
      </c>
      <c r="D128" s="1" t="n">
        <v>0.036</v>
      </c>
    </row>
    <row r="129" customFormat="false" ht="12.75" hidden="false" customHeight="false" outlineLevel="0" collapsed="false">
      <c r="A129" s="1" t="n">
        <v>127</v>
      </c>
      <c r="B129" s="1" t="n">
        <f aca="false">A129/1000</f>
        <v>0.127</v>
      </c>
      <c r="C129" s="1" t="n">
        <v>3.371</v>
      </c>
      <c r="D129" s="1" t="n">
        <v>0.051</v>
      </c>
    </row>
    <row r="130" customFormat="false" ht="12.75" hidden="false" customHeight="false" outlineLevel="0" collapsed="false">
      <c r="A130" s="1" t="n">
        <v>128</v>
      </c>
      <c r="B130" s="1" t="n">
        <f aca="false">A130/1000</f>
        <v>0.128</v>
      </c>
      <c r="C130" s="1" t="n">
        <v>3.714</v>
      </c>
      <c r="D130" s="1" t="n">
        <v>0.074</v>
      </c>
    </row>
    <row r="131" customFormat="false" ht="12.75" hidden="false" customHeight="false" outlineLevel="0" collapsed="false">
      <c r="A131" s="1" t="n">
        <v>129</v>
      </c>
      <c r="B131" s="1" t="n">
        <f aca="false">A131/1000</f>
        <v>0.129</v>
      </c>
      <c r="C131" s="1" t="n">
        <v>3.903</v>
      </c>
      <c r="D131" s="1" t="n">
        <v>0.082</v>
      </c>
    </row>
    <row r="132" customFormat="false" ht="12.75" hidden="false" customHeight="false" outlineLevel="0" collapsed="false">
      <c r="A132" s="1" t="n">
        <v>130</v>
      </c>
      <c r="B132" s="1" t="n">
        <f aca="false">A132/1000</f>
        <v>0.13</v>
      </c>
      <c r="C132" s="1" t="n">
        <v>3.673</v>
      </c>
      <c r="D132" s="1" t="n">
        <v>0.085</v>
      </c>
    </row>
    <row r="133" customFormat="false" ht="12.75" hidden="false" customHeight="false" outlineLevel="0" collapsed="false">
      <c r="A133" s="1" t="n">
        <v>131</v>
      </c>
      <c r="B133" s="1" t="n">
        <f aca="false">A133/1000</f>
        <v>0.131</v>
      </c>
      <c r="C133" s="1" t="n">
        <v>3.808</v>
      </c>
      <c r="D133" s="1" t="n">
        <v>0.089</v>
      </c>
    </row>
    <row r="134" customFormat="false" ht="12.75" hidden="false" customHeight="false" outlineLevel="0" collapsed="false">
      <c r="A134" s="1" t="n">
        <v>132</v>
      </c>
      <c r="B134" s="1" t="n">
        <f aca="false">A134/1000</f>
        <v>0.132</v>
      </c>
      <c r="C134" s="1" t="n">
        <v>4.204</v>
      </c>
      <c r="D134" s="1" t="n">
        <v>0.062</v>
      </c>
    </row>
    <row r="135" customFormat="false" ht="12.75" hidden="false" customHeight="false" outlineLevel="0" collapsed="false">
      <c r="A135" s="1" t="n">
        <v>133</v>
      </c>
      <c r="B135" s="1" t="n">
        <f aca="false">A135/1000</f>
        <v>0.133</v>
      </c>
      <c r="C135" s="1" t="n">
        <v>4.408</v>
      </c>
      <c r="D135" s="1" t="n">
        <v>0.051</v>
      </c>
    </row>
    <row r="136" customFormat="false" ht="12.75" hidden="false" customHeight="false" outlineLevel="0" collapsed="false">
      <c r="A136" s="1" t="n">
        <v>134</v>
      </c>
      <c r="B136" s="1" t="n">
        <f aca="false">A136/1000</f>
        <v>0.134</v>
      </c>
      <c r="C136" s="1" t="n">
        <v>4.702</v>
      </c>
      <c r="D136" s="1" t="n">
        <v>0.046</v>
      </c>
    </row>
    <row r="137" customFormat="false" ht="12.75" hidden="false" customHeight="false" outlineLevel="0" collapsed="false">
      <c r="A137" s="1" t="n">
        <v>135</v>
      </c>
      <c r="B137" s="1" t="n">
        <f aca="false">A137/1000</f>
        <v>0.135</v>
      </c>
      <c r="C137" s="1" t="n">
        <v>4.859</v>
      </c>
      <c r="D137" s="1" t="n">
        <v>0.041</v>
      </c>
    </row>
    <row r="138" customFormat="false" ht="12.75" hidden="false" customHeight="false" outlineLevel="0" collapsed="false">
      <c r="A138" s="1" t="n">
        <v>136</v>
      </c>
      <c r="B138" s="1" t="n">
        <f aca="false">A138/1000</f>
        <v>0.136</v>
      </c>
      <c r="C138" s="1" t="n">
        <v>4.818</v>
      </c>
      <c r="D138" s="1" t="n">
        <v>0.052</v>
      </c>
    </row>
    <row r="139" customFormat="false" ht="12.75" hidden="false" customHeight="false" outlineLevel="0" collapsed="false">
      <c r="A139" s="1" t="n">
        <v>137</v>
      </c>
      <c r="B139" s="1" t="n">
        <f aca="false">A139/1000</f>
        <v>0.137</v>
      </c>
      <c r="C139" s="1" t="n">
        <v>4.796</v>
      </c>
      <c r="D139" s="1" t="n">
        <v>0.05</v>
      </c>
    </row>
    <row r="140" customFormat="false" ht="12.75" hidden="false" customHeight="false" outlineLevel="0" collapsed="false">
      <c r="A140" s="1" t="n">
        <v>138</v>
      </c>
      <c r="B140" s="1" t="n">
        <f aca="false">A140/1000</f>
        <v>0.138</v>
      </c>
      <c r="C140" s="1" t="n">
        <v>4.892</v>
      </c>
      <c r="D140" s="1" t="n">
        <v>0.044</v>
      </c>
    </row>
    <row r="141" customFormat="false" ht="12.75" hidden="false" customHeight="false" outlineLevel="0" collapsed="false">
      <c r="A141" s="1" t="n">
        <v>139</v>
      </c>
      <c r="B141" s="1" t="n">
        <f aca="false">A141/1000</f>
        <v>0.139</v>
      </c>
      <c r="C141" s="1" t="n">
        <v>4.879</v>
      </c>
      <c r="D141" s="1" t="n">
        <v>0.052</v>
      </c>
    </row>
    <row r="142" customFormat="false" ht="12.75" hidden="false" customHeight="false" outlineLevel="0" collapsed="false">
      <c r="A142" s="1" t="n">
        <v>140</v>
      </c>
      <c r="B142" s="1" t="n">
        <f aca="false">A142/1000</f>
        <v>0.14</v>
      </c>
      <c r="C142" s="1" t="n">
        <v>4.961</v>
      </c>
      <c r="D142" s="1" t="n">
        <v>0.046</v>
      </c>
    </row>
    <row r="143" customFormat="false" ht="12.75" hidden="false" customHeight="false" outlineLevel="0" collapsed="false">
      <c r="A143" s="1" t="n">
        <v>141</v>
      </c>
      <c r="B143" s="1" t="n">
        <f aca="false">A143/1000</f>
        <v>0.141</v>
      </c>
      <c r="C143" s="1" t="n">
        <v>4.813</v>
      </c>
      <c r="D143" s="1" t="n">
        <v>0.048</v>
      </c>
    </row>
    <row r="144" customFormat="false" ht="12.75" hidden="false" customHeight="false" outlineLevel="0" collapsed="false">
      <c r="A144" s="1" t="n">
        <v>142</v>
      </c>
      <c r="B144" s="1" t="n">
        <f aca="false">A144/1000</f>
        <v>0.142</v>
      </c>
      <c r="C144" s="1" t="n">
        <v>4.749</v>
      </c>
      <c r="D144" s="1" t="n">
        <v>0.056</v>
      </c>
    </row>
    <row r="145" customFormat="false" ht="12.75" hidden="false" customHeight="false" outlineLevel="0" collapsed="false">
      <c r="A145" s="1" t="n">
        <v>143</v>
      </c>
      <c r="B145" s="1" t="n">
        <f aca="false">A145/1000</f>
        <v>0.143</v>
      </c>
      <c r="C145" s="1" t="n">
        <v>4.784</v>
      </c>
      <c r="D145" s="1" t="n">
        <v>0.052</v>
      </c>
    </row>
    <row r="146" customFormat="false" ht="12.75" hidden="false" customHeight="false" outlineLevel="0" collapsed="false">
      <c r="A146" s="1" t="n">
        <v>144</v>
      </c>
      <c r="B146" s="1" t="n">
        <f aca="false">A146/1000</f>
        <v>0.144</v>
      </c>
      <c r="C146" s="1" t="n">
        <v>4.824</v>
      </c>
      <c r="D146" s="1" t="n">
        <v>0.045</v>
      </c>
    </row>
    <row r="147" customFormat="false" ht="12.75" hidden="false" customHeight="false" outlineLevel="0" collapsed="false">
      <c r="A147" s="1" t="n">
        <v>145</v>
      </c>
      <c r="B147" s="1" t="n">
        <f aca="false">A147/1000</f>
        <v>0.145</v>
      </c>
      <c r="C147" s="1" t="n">
        <v>4.754</v>
      </c>
      <c r="D147" s="1" t="n">
        <v>0.05</v>
      </c>
    </row>
    <row r="148" customFormat="false" ht="12.75" hidden="false" customHeight="false" outlineLevel="0" collapsed="false">
      <c r="A148" s="1" t="n">
        <v>146</v>
      </c>
      <c r="B148" s="1" t="n">
        <f aca="false">A148/1000</f>
        <v>0.146</v>
      </c>
      <c r="C148" s="1" t="n">
        <v>4.771</v>
      </c>
      <c r="D148" s="1" t="n">
        <v>0.05</v>
      </c>
    </row>
    <row r="149" customFormat="false" ht="12.75" hidden="false" customHeight="false" outlineLevel="0" collapsed="false">
      <c r="A149" s="1" t="n">
        <v>147</v>
      </c>
      <c r="B149" s="1" t="n">
        <f aca="false">A149/1000</f>
        <v>0.147</v>
      </c>
      <c r="C149" s="1" t="n">
        <v>4.8</v>
      </c>
      <c r="D149" s="1" t="n">
        <v>0.051</v>
      </c>
    </row>
    <row r="150" customFormat="false" ht="12.75" hidden="false" customHeight="false" outlineLevel="0" collapsed="false">
      <c r="A150" s="1" t="n">
        <v>148</v>
      </c>
      <c r="B150" s="1" t="n">
        <f aca="false">A150/1000</f>
        <v>0.148</v>
      </c>
      <c r="C150" s="1" t="n">
        <v>4.725</v>
      </c>
      <c r="D150" s="1" t="n">
        <v>0.048</v>
      </c>
    </row>
    <row r="151" customFormat="false" ht="12.75" hidden="false" customHeight="false" outlineLevel="0" collapsed="false">
      <c r="A151" s="1" t="n">
        <v>149</v>
      </c>
      <c r="B151" s="1" t="n">
        <f aca="false">A151/1000</f>
        <v>0.149</v>
      </c>
      <c r="C151" s="1" t="n">
        <v>4.75</v>
      </c>
      <c r="D151" s="1" t="n">
        <v>0.04</v>
      </c>
    </row>
    <row r="152" customFormat="false" ht="12.75" hidden="false" customHeight="false" outlineLevel="0" collapsed="false">
      <c r="A152" s="1" t="n">
        <v>150</v>
      </c>
      <c r="B152" s="1" t="n">
        <f aca="false">A152/1000</f>
        <v>0.15</v>
      </c>
      <c r="C152" s="1" t="n">
        <v>4.747</v>
      </c>
      <c r="D152" s="1" t="n">
        <v>0.063</v>
      </c>
    </row>
    <row r="153" customFormat="false" ht="12.75" hidden="false" customHeight="false" outlineLevel="0" collapsed="false">
      <c r="A153" s="1" t="n">
        <v>151</v>
      </c>
      <c r="B153" s="1" t="n">
        <f aca="false">A153/1000</f>
        <v>0.151</v>
      </c>
      <c r="C153" s="1" t="n">
        <v>4.683</v>
      </c>
      <c r="D153" s="1" t="n">
        <v>0.045</v>
      </c>
    </row>
    <row r="154" customFormat="false" ht="12.75" hidden="false" customHeight="false" outlineLevel="0" collapsed="false">
      <c r="A154" s="1" t="n">
        <v>152</v>
      </c>
      <c r="B154" s="1" t="n">
        <f aca="false">A154/1000</f>
        <v>0.152</v>
      </c>
      <c r="C154" s="1" t="n">
        <v>4.637</v>
      </c>
      <c r="D154" s="1" t="n">
        <v>0.053</v>
      </c>
    </row>
    <row r="155" customFormat="false" ht="12.75" hidden="false" customHeight="false" outlineLevel="0" collapsed="false">
      <c r="A155" s="1" t="n">
        <v>153</v>
      </c>
      <c r="B155" s="1" t="n">
        <f aca="false">A155/1000</f>
        <v>0.153</v>
      </c>
      <c r="C155" s="1" t="n">
        <v>4.623</v>
      </c>
      <c r="D155" s="1" t="n">
        <v>0.042</v>
      </c>
    </row>
    <row r="156" customFormat="false" ht="12.75" hidden="false" customHeight="false" outlineLevel="0" collapsed="false">
      <c r="A156" s="1" t="n">
        <v>154</v>
      </c>
      <c r="B156" s="1" t="n">
        <f aca="false">A156/1000</f>
        <v>0.154</v>
      </c>
      <c r="C156" s="1" t="n">
        <v>4.61</v>
      </c>
      <c r="D156" s="1" t="n">
        <v>0.055</v>
      </c>
    </row>
    <row r="157" customFormat="false" ht="12.75" hidden="false" customHeight="false" outlineLevel="0" collapsed="false">
      <c r="A157" s="1" t="n">
        <v>155</v>
      </c>
      <c r="B157" s="1" t="n">
        <f aca="false">A157/1000</f>
        <v>0.155</v>
      </c>
      <c r="C157" s="1" t="n">
        <v>4.538</v>
      </c>
      <c r="D157" s="1" t="n">
        <v>0.039</v>
      </c>
    </row>
    <row r="158" customFormat="false" ht="12.75" hidden="false" customHeight="false" outlineLevel="0" collapsed="false">
      <c r="A158" s="1" t="n">
        <v>156</v>
      </c>
      <c r="B158" s="1" t="n">
        <f aca="false">A158/1000</f>
        <v>0.156</v>
      </c>
      <c r="C158" s="1" t="n">
        <v>4.779</v>
      </c>
      <c r="D158" s="1" t="n">
        <v>0.044</v>
      </c>
    </row>
    <row r="159" customFormat="false" ht="12.75" hidden="false" customHeight="false" outlineLevel="0" collapsed="false">
      <c r="A159" s="1" t="n">
        <v>157</v>
      </c>
      <c r="B159" s="1" t="n">
        <f aca="false">A159/1000</f>
        <v>0.157</v>
      </c>
      <c r="C159" s="1" t="n">
        <v>4.741</v>
      </c>
      <c r="D159" s="1" t="n">
        <v>0.041</v>
      </c>
    </row>
    <row r="160" customFormat="false" ht="12.75" hidden="false" customHeight="false" outlineLevel="0" collapsed="false">
      <c r="A160" s="1" t="n">
        <v>158</v>
      </c>
      <c r="B160" s="1" t="n">
        <f aca="false">A160/1000</f>
        <v>0.158</v>
      </c>
      <c r="C160" s="1" t="n">
        <v>4.663</v>
      </c>
      <c r="D160" s="1" t="n">
        <v>0.042</v>
      </c>
    </row>
    <row r="161" customFormat="false" ht="12.75" hidden="false" customHeight="false" outlineLevel="0" collapsed="false">
      <c r="A161" s="1" t="n">
        <v>159</v>
      </c>
      <c r="B161" s="1" t="n">
        <f aca="false">A161/1000</f>
        <v>0.159</v>
      </c>
      <c r="C161" s="1" t="n">
        <v>4.687</v>
      </c>
      <c r="D161" s="1" t="n">
        <v>0.048</v>
      </c>
    </row>
    <row r="162" customFormat="false" ht="12.75" hidden="false" customHeight="false" outlineLevel="0" collapsed="false">
      <c r="A162" s="1" t="n">
        <v>160</v>
      </c>
      <c r="B162" s="1" t="n">
        <f aca="false">A162/1000</f>
        <v>0.16</v>
      </c>
      <c r="C162" s="1" t="n">
        <v>4.686</v>
      </c>
      <c r="D162" s="1" t="n">
        <v>0.045</v>
      </c>
    </row>
    <row r="163" customFormat="false" ht="12.75" hidden="false" customHeight="false" outlineLevel="0" collapsed="false">
      <c r="A163" s="1" t="n">
        <v>161</v>
      </c>
      <c r="B163" s="1" t="n">
        <f aca="false">A163/1000</f>
        <v>0.161</v>
      </c>
      <c r="C163" s="1" t="n">
        <v>4.652</v>
      </c>
      <c r="D163" s="1" t="n">
        <v>0.041</v>
      </c>
    </row>
    <row r="164" customFormat="false" ht="12.75" hidden="false" customHeight="false" outlineLevel="0" collapsed="false">
      <c r="A164" s="1" t="n">
        <v>162</v>
      </c>
      <c r="B164" s="1" t="n">
        <f aca="false">A164/1000</f>
        <v>0.162</v>
      </c>
      <c r="C164" s="1" t="n">
        <v>4.634</v>
      </c>
      <c r="D164" s="1" t="n">
        <v>0.053</v>
      </c>
    </row>
    <row r="165" customFormat="false" ht="12.75" hidden="false" customHeight="false" outlineLevel="0" collapsed="false">
      <c r="A165" s="1" t="n">
        <v>163</v>
      </c>
      <c r="B165" s="1" t="n">
        <f aca="false">A165/1000</f>
        <v>0.163</v>
      </c>
      <c r="C165" s="1" t="n">
        <v>4.698</v>
      </c>
      <c r="D165" s="1" t="n">
        <v>0.059</v>
      </c>
    </row>
    <row r="166" customFormat="false" ht="12.75" hidden="false" customHeight="false" outlineLevel="0" collapsed="false">
      <c r="A166" s="1" t="n">
        <v>164</v>
      </c>
      <c r="B166" s="1" t="n">
        <f aca="false">A166/1000</f>
        <v>0.164</v>
      </c>
      <c r="C166" s="1" t="n">
        <v>4.682</v>
      </c>
      <c r="D166" s="1" t="n">
        <v>0.045</v>
      </c>
    </row>
    <row r="167" customFormat="false" ht="12.75" hidden="false" customHeight="false" outlineLevel="0" collapsed="false">
      <c r="A167" s="1" t="n">
        <v>165</v>
      </c>
      <c r="B167" s="1" t="n">
        <f aca="false">A167/1000</f>
        <v>0.165</v>
      </c>
      <c r="C167" s="1" t="n">
        <v>4.679</v>
      </c>
      <c r="D167" s="1" t="n">
        <v>0.046</v>
      </c>
    </row>
    <row r="168" customFormat="false" ht="12.75" hidden="false" customHeight="false" outlineLevel="0" collapsed="false">
      <c r="A168" s="1" t="n">
        <v>166</v>
      </c>
      <c r="B168" s="1" t="n">
        <f aca="false">A168/1000</f>
        <v>0.166</v>
      </c>
      <c r="C168" s="1" t="n">
        <v>4.497</v>
      </c>
      <c r="D168" s="1" t="n">
        <v>0.037</v>
      </c>
    </row>
    <row r="169" customFormat="false" ht="12.75" hidden="false" customHeight="false" outlineLevel="0" collapsed="false">
      <c r="A169" s="1" t="n">
        <v>167</v>
      </c>
      <c r="B169" s="1" t="n">
        <f aca="false">A169/1000</f>
        <v>0.167</v>
      </c>
      <c r="C169" s="1" t="n">
        <v>4.395</v>
      </c>
      <c r="D169" s="1" t="n">
        <v>0.055</v>
      </c>
    </row>
    <row r="170" customFormat="false" ht="12.75" hidden="false" customHeight="false" outlineLevel="0" collapsed="false">
      <c r="A170" s="1" t="n">
        <v>168</v>
      </c>
      <c r="B170" s="1" t="n">
        <f aca="false">A170/1000</f>
        <v>0.168</v>
      </c>
      <c r="C170" s="1" t="n">
        <v>4.482</v>
      </c>
      <c r="D170" s="1" t="n">
        <v>0.036</v>
      </c>
    </row>
    <row r="171" customFormat="false" ht="12.75" hidden="false" customHeight="false" outlineLevel="0" collapsed="false">
      <c r="A171" s="1" t="n">
        <v>169</v>
      </c>
      <c r="B171" s="1" t="n">
        <f aca="false">A171/1000</f>
        <v>0.169</v>
      </c>
      <c r="C171" s="1" t="n">
        <v>4.495</v>
      </c>
      <c r="D171" s="1" t="n">
        <v>0.042</v>
      </c>
    </row>
    <row r="172" customFormat="false" ht="12.75" hidden="false" customHeight="false" outlineLevel="0" collapsed="false">
      <c r="A172" s="1" t="n">
        <v>170</v>
      </c>
      <c r="B172" s="1" t="n">
        <f aca="false">A172/1000</f>
        <v>0.17</v>
      </c>
      <c r="C172" s="1" t="n">
        <v>4.503</v>
      </c>
      <c r="D172" s="1" t="n">
        <v>0.031</v>
      </c>
    </row>
    <row r="173" customFormat="false" ht="12.75" hidden="false" customHeight="false" outlineLevel="0" collapsed="false">
      <c r="A173" s="1" t="n">
        <v>171</v>
      </c>
      <c r="B173" s="1" t="n">
        <f aca="false">A173/1000</f>
        <v>0.171</v>
      </c>
      <c r="C173" s="1" t="n">
        <v>4.533</v>
      </c>
      <c r="D173" s="1" t="n">
        <v>0.036</v>
      </c>
    </row>
    <row r="174" customFormat="false" ht="12.75" hidden="false" customHeight="false" outlineLevel="0" collapsed="false">
      <c r="A174" s="1" t="n">
        <v>172</v>
      </c>
      <c r="B174" s="1" t="n">
        <f aca="false">A174/1000</f>
        <v>0.172</v>
      </c>
      <c r="C174" s="1" t="n">
        <v>4.457</v>
      </c>
      <c r="D174" s="1" t="n">
        <v>0.034</v>
      </c>
    </row>
    <row r="175" customFormat="false" ht="12.75" hidden="false" customHeight="false" outlineLevel="0" collapsed="false">
      <c r="A175" s="1" t="n">
        <v>173</v>
      </c>
      <c r="B175" s="1" t="n">
        <f aca="false">A175/1000</f>
        <v>0.173</v>
      </c>
      <c r="C175" s="1" t="n">
        <v>4.377</v>
      </c>
      <c r="D175" s="1" t="n">
        <v>0.033</v>
      </c>
    </row>
    <row r="176" customFormat="false" ht="12.75" hidden="false" customHeight="false" outlineLevel="0" collapsed="false">
      <c r="A176" s="1" t="n">
        <v>174</v>
      </c>
      <c r="B176" s="1" t="n">
        <f aca="false">A176/1000</f>
        <v>0.174</v>
      </c>
      <c r="C176" s="1" t="n">
        <v>4.279</v>
      </c>
      <c r="D176" s="1" t="n">
        <v>0.035</v>
      </c>
    </row>
    <row r="177" customFormat="false" ht="12.75" hidden="false" customHeight="false" outlineLevel="0" collapsed="false">
      <c r="A177" s="1" t="n">
        <v>175</v>
      </c>
      <c r="B177" s="1" t="n">
        <f aca="false">A177/1000</f>
        <v>0.175</v>
      </c>
      <c r="C177" s="1" t="n">
        <v>4.314</v>
      </c>
      <c r="D177" s="1" t="n">
        <v>0.052</v>
      </c>
    </row>
    <row r="178" customFormat="false" ht="12.75" hidden="false" customHeight="false" outlineLevel="0" collapsed="false">
      <c r="A178" s="1" t="n">
        <v>176</v>
      </c>
      <c r="B178" s="1" t="n">
        <f aca="false">A178/1000</f>
        <v>0.176</v>
      </c>
      <c r="C178" s="1" t="n">
        <v>4.406</v>
      </c>
      <c r="D178" s="1" t="n">
        <v>0.044</v>
      </c>
    </row>
    <row r="179" customFormat="false" ht="12.75" hidden="false" customHeight="false" outlineLevel="0" collapsed="false">
      <c r="A179" s="1" t="n">
        <v>177</v>
      </c>
      <c r="B179" s="1" t="n">
        <f aca="false">A179/1000</f>
        <v>0.177</v>
      </c>
      <c r="C179" s="1" t="n">
        <v>4.464</v>
      </c>
      <c r="D179" s="1" t="n">
        <v>0.039</v>
      </c>
    </row>
    <row r="180" customFormat="false" ht="12.75" hidden="false" customHeight="false" outlineLevel="0" collapsed="false">
      <c r="A180" s="1" t="n">
        <v>178</v>
      </c>
      <c r="B180" s="1" t="n">
        <f aca="false">A180/1000</f>
        <v>0.178</v>
      </c>
      <c r="C180" s="1" t="n">
        <v>4.437</v>
      </c>
      <c r="D180" s="1" t="n">
        <v>0.033</v>
      </c>
    </row>
    <row r="181" customFormat="false" ht="12.75" hidden="false" customHeight="false" outlineLevel="0" collapsed="false">
      <c r="A181" s="1" t="n">
        <v>179</v>
      </c>
      <c r="B181" s="1" t="n">
        <f aca="false">A181/1000</f>
        <v>0.179</v>
      </c>
      <c r="C181" s="1" t="n">
        <v>4.47</v>
      </c>
      <c r="D181" s="1" t="n">
        <v>0.048</v>
      </c>
    </row>
    <row r="182" customFormat="false" ht="12.75" hidden="false" customHeight="false" outlineLevel="0" collapsed="false">
      <c r="A182" s="1" t="n">
        <v>180</v>
      </c>
      <c r="B182" s="1" t="n">
        <f aca="false">A182/1000</f>
        <v>0.18</v>
      </c>
      <c r="C182" s="1" t="n">
        <v>4.405</v>
      </c>
      <c r="D182" s="1" t="n">
        <v>0.058</v>
      </c>
    </row>
    <row r="183" customFormat="false" ht="12.75" hidden="false" customHeight="false" outlineLevel="0" collapsed="false">
      <c r="A183" s="1" t="n">
        <v>181</v>
      </c>
      <c r="B183" s="1" t="n">
        <f aca="false">A183/1000</f>
        <v>0.181</v>
      </c>
      <c r="C183" s="1" t="n">
        <v>4.456</v>
      </c>
      <c r="D183" s="1" t="n">
        <v>0.028</v>
      </c>
    </row>
    <row r="184" customFormat="false" ht="12.75" hidden="false" customHeight="false" outlineLevel="0" collapsed="false">
      <c r="A184" s="1" t="n">
        <v>182</v>
      </c>
      <c r="B184" s="1" t="n">
        <f aca="false">A184/1000</f>
        <v>0.182</v>
      </c>
      <c r="C184" s="1" t="n">
        <v>4.483</v>
      </c>
      <c r="D184" s="1" t="n">
        <v>0.05</v>
      </c>
    </row>
    <row r="185" customFormat="false" ht="12.75" hidden="false" customHeight="false" outlineLevel="0" collapsed="false">
      <c r="A185" s="1" t="n">
        <v>183</v>
      </c>
      <c r="B185" s="1" t="n">
        <f aca="false">A185/1000</f>
        <v>0.183</v>
      </c>
      <c r="C185" s="1" t="n">
        <v>4.343</v>
      </c>
      <c r="D185" s="1" t="n">
        <v>0.044</v>
      </c>
    </row>
    <row r="186" customFormat="false" ht="12.75" hidden="false" customHeight="false" outlineLevel="0" collapsed="false">
      <c r="A186" s="1" t="n">
        <v>184</v>
      </c>
      <c r="B186" s="1" t="n">
        <f aca="false">A186/1000</f>
        <v>0.184</v>
      </c>
      <c r="C186" s="1" t="n">
        <v>4.433</v>
      </c>
      <c r="D186" s="1" t="n">
        <v>0.058</v>
      </c>
    </row>
    <row r="187" customFormat="false" ht="12.75" hidden="false" customHeight="false" outlineLevel="0" collapsed="false">
      <c r="A187" s="1" t="n">
        <v>185</v>
      </c>
      <c r="B187" s="1" t="n">
        <f aca="false">A187/1000</f>
        <v>0.185</v>
      </c>
      <c r="C187" s="1" t="n">
        <v>4.585</v>
      </c>
      <c r="D187" s="1" t="n">
        <v>0.058</v>
      </c>
    </row>
    <row r="188" customFormat="false" ht="12.75" hidden="false" customHeight="false" outlineLevel="0" collapsed="false">
      <c r="A188" s="1" t="n">
        <v>186</v>
      </c>
      <c r="B188" s="1" t="n">
        <f aca="false">A188/1000</f>
        <v>0.186</v>
      </c>
      <c r="C188" s="1" t="n">
        <v>4.474</v>
      </c>
      <c r="D188" s="1" t="n">
        <v>0.044</v>
      </c>
    </row>
    <row r="189" customFormat="false" ht="12.75" hidden="false" customHeight="false" outlineLevel="0" collapsed="false">
      <c r="A189" s="1" t="n">
        <v>187</v>
      </c>
      <c r="B189" s="1" t="n">
        <f aca="false">A189/1000</f>
        <v>0.187</v>
      </c>
      <c r="C189" s="1" t="n">
        <v>4.402</v>
      </c>
      <c r="D189" s="1" t="n">
        <v>0.052</v>
      </c>
    </row>
    <row r="190" customFormat="false" ht="12.75" hidden="false" customHeight="false" outlineLevel="0" collapsed="false">
      <c r="A190" s="1" t="n">
        <v>188</v>
      </c>
      <c r="B190" s="1" t="n">
        <f aca="false">A190/1000</f>
        <v>0.188</v>
      </c>
      <c r="C190" s="1" t="n">
        <v>4.464</v>
      </c>
      <c r="D190" s="1" t="n">
        <v>0.053</v>
      </c>
    </row>
    <row r="191" customFormat="false" ht="12.75" hidden="false" customHeight="false" outlineLevel="0" collapsed="false">
      <c r="A191" s="1" t="n">
        <v>189</v>
      </c>
      <c r="B191" s="1" t="n">
        <f aca="false">A191/1000</f>
        <v>0.189</v>
      </c>
      <c r="C191" s="1" t="n">
        <v>4.389</v>
      </c>
      <c r="D191" s="1" t="n">
        <v>0.044</v>
      </c>
    </row>
    <row r="192" customFormat="false" ht="12.75" hidden="false" customHeight="false" outlineLevel="0" collapsed="false">
      <c r="A192" s="1" t="n">
        <v>190</v>
      </c>
      <c r="B192" s="1" t="n">
        <f aca="false">A192/1000</f>
        <v>0.19</v>
      </c>
      <c r="C192" s="1" t="n">
        <v>4.282</v>
      </c>
      <c r="D192" s="1" t="n">
        <v>0.054</v>
      </c>
    </row>
    <row r="193" customFormat="false" ht="12.75" hidden="false" customHeight="false" outlineLevel="0" collapsed="false">
      <c r="A193" s="1" t="n">
        <v>191</v>
      </c>
      <c r="B193" s="1" t="n">
        <f aca="false">A193/1000</f>
        <v>0.191</v>
      </c>
      <c r="C193" s="1" t="n">
        <v>4.131</v>
      </c>
      <c r="D193" s="1" t="n">
        <v>0.048</v>
      </c>
    </row>
    <row r="194" customFormat="false" ht="12.75" hidden="false" customHeight="false" outlineLevel="0" collapsed="false">
      <c r="A194" s="1" t="n">
        <v>192</v>
      </c>
      <c r="B194" s="1" t="n">
        <f aca="false">A194/1000</f>
        <v>0.192</v>
      </c>
      <c r="C194" s="1" t="n">
        <v>3.765</v>
      </c>
      <c r="D194" s="1" t="n">
        <v>0.047</v>
      </c>
    </row>
    <row r="195" customFormat="false" ht="12.75" hidden="false" customHeight="false" outlineLevel="0" collapsed="false">
      <c r="A195" s="1" t="n">
        <v>193</v>
      </c>
      <c r="B195" s="1" t="n">
        <f aca="false">A195/1000</f>
        <v>0.193</v>
      </c>
      <c r="C195" s="1" t="n">
        <v>3.921</v>
      </c>
      <c r="D195" s="1" t="n">
        <v>0.047</v>
      </c>
    </row>
    <row r="196" customFormat="false" ht="12.75" hidden="false" customHeight="false" outlineLevel="0" collapsed="false">
      <c r="A196" s="1" t="n">
        <v>194</v>
      </c>
      <c r="B196" s="1" t="n">
        <f aca="false">A196/1000</f>
        <v>0.194</v>
      </c>
      <c r="C196" s="1" t="n">
        <v>3.842</v>
      </c>
      <c r="D196" s="1" t="n">
        <v>0.065</v>
      </c>
    </row>
    <row r="197" customFormat="false" ht="12.75" hidden="false" customHeight="false" outlineLevel="0" collapsed="false">
      <c r="A197" s="1" t="n">
        <v>195</v>
      </c>
      <c r="B197" s="1" t="n">
        <f aca="false">A197/1000</f>
        <v>0.195</v>
      </c>
      <c r="C197" s="1" t="n">
        <v>3.905</v>
      </c>
      <c r="D197" s="1" t="n">
        <v>0.052</v>
      </c>
    </row>
    <row r="198" customFormat="false" ht="12.75" hidden="false" customHeight="false" outlineLevel="0" collapsed="false">
      <c r="A198" s="1" t="n">
        <v>196</v>
      </c>
      <c r="B198" s="1" t="n">
        <f aca="false">A198/1000</f>
        <v>0.196</v>
      </c>
      <c r="C198" s="1" t="n">
        <v>3.823</v>
      </c>
      <c r="D198" s="1" t="n">
        <v>0.042</v>
      </c>
    </row>
    <row r="199" customFormat="false" ht="12.75" hidden="false" customHeight="false" outlineLevel="0" collapsed="false">
      <c r="A199" s="1" t="n">
        <v>197</v>
      </c>
      <c r="B199" s="1" t="n">
        <f aca="false">A199/1000</f>
        <v>0.197</v>
      </c>
      <c r="C199" s="1" t="n">
        <v>3.741</v>
      </c>
      <c r="D199" s="1" t="n">
        <v>0.058</v>
      </c>
    </row>
    <row r="200" customFormat="false" ht="12.75" hidden="false" customHeight="false" outlineLevel="0" collapsed="false">
      <c r="A200" s="1" t="n">
        <v>198</v>
      </c>
      <c r="B200" s="1" t="n">
        <f aca="false">A200/1000</f>
        <v>0.198</v>
      </c>
      <c r="C200" s="1" t="n">
        <v>3.823</v>
      </c>
      <c r="D200" s="1" t="n">
        <v>0.044</v>
      </c>
    </row>
    <row r="201" customFormat="false" ht="12.75" hidden="false" customHeight="false" outlineLevel="0" collapsed="false">
      <c r="A201" s="1" t="n">
        <v>199</v>
      </c>
      <c r="B201" s="1" t="n">
        <f aca="false">A201/1000</f>
        <v>0.199</v>
      </c>
      <c r="C201" s="1" t="n">
        <v>3.572</v>
      </c>
      <c r="D201" s="1" t="n">
        <v>0.049</v>
      </c>
    </row>
    <row r="202" customFormat="false" ht="12.75" hidden="false" customHeight="false" outlineLevel="0" collapsed="false">
      <c r="A202" s="1" t="n">
        <v>200</v>
      </c>
      <c r="B202" s="1" t="n">
        <f aca="false">A202/1000</f>
        <v>0.2</v>
      </c>
      <c r="C202" s="1" t="n">
        <v>3.53</v>
      </c>
      <c r="D202" s="1" t="n">
        <v>0.068</v>
      </c>
    </row>
    <row r="203" customFormat="false" ht="12.75" hidden="false" customHeight="false" outlineLevel="0" collapsed="false">
      <c r="A203" s="1" t="n">
        <v>201</v>
      </c>
      <c r="B203" s="1" t="n">
        <f aca="false">A203/1000</f>
        <v>0.201</v>
      </c>
      <c r="C203" s="1" t="n">
        <v>3.529</v>
      </c>
      <c r="D203" s="1" t="n">
        <v>0.028</v>
      </c>
    </row>
    <row r="204" customFormat="false" ht="12.75" hidden="false" customHeight="false" outlineLevel="0" collapsed="false">
      <c r="A204" s="1" t="n">
        <v>202</v>
      </c>
      <c r="B204" s="1" t="n">
        <f aca="false">A204/1000</f>
        <v>0.202</v>
      </c>
      <c r="C204" s="1" t="n">
        <v>3.626</v>
      </c>
      <c r="D204" s="1" t="n">
        <v>0.055</v>
      </c>
    </row>
    <row r="205" customFormat="false" ht="12.75" hidden="false" customHeight="false" outlineLevel="0" collapsed="false">
      <c r="A205" s="1" t="n">
        <v>203</v>
      </c>
      <c r="B205" s="1" t="n">
        <f aca="false">A205/1000</f>
        <v>0.203</v>
      </c>
      <c r="C205" s="1" t="n">
        <v>3.608</v>
      </c>
      <c r="D205" s="1" t="n">
        <v>0.065</v>
      </c>
    </row>
    <row r="206" customFormat="false" ht="12.75" hidden="false" customHeight="false" outlineLevel="0" collapsed="false">
      <c r="A206" s="1" t="n">
        <v>204</v>
      </c>
      <c r="B206" s="1" t="n">
        <f aca="false">A206/1000</f>
        <v>0.204</v>
      </c>
      <c r="C206" s="1" t="n">
        <v>3.783</v>
      </c>
      <c r="D206" s="1" t="n">
        <v>0.053</v>
      </c>
    </row>
    <row r="207" customFormat="false" ht="12.75" hidden="false" customHeight="false" outlineLevel="0" collapsed="false">
      <c r="A207" s="1" t="n">
        <v>205</v>
      </c>
      <c r="B207" s="1" t="n">
        <f aca="false">A207/1000</f>
        <v>0.205</v>
      </c>
      <c r="C207" s="1" t="n">
        <v>3.825</v>
      </c>
      <c r="D207" s="1" t="n">
        <v>0.062</v>
      </c>
    </row>
    <row r="208" customFormat="false" ht="12.75" hidden="false" customHeight="false" outlineLevel="0" collapsed="false">
      <c r="A208" s="1" t="n">
        <v>206</v>
      </c>
      <c r="B208" s="1" t="n">
        <f aca="false">A208/1000</f>
        <v>0.206</v>
      </c>
      <c r="C208" s="1" t="n">
        <v>3.768</v>
      </c>
      <c r="D208" s="1" t="n">
        <v>0.073</v>
      </c>
    </row>
    <row r="209" customFormat="false" ht="12.75" hidden="false" customHeight="false" outlineLevel="0" collapsed="false">
      <c r="A209" s="1" t="n">
        <v>207</v>
      </c>
      <c r="B209" s="1" t="n">
        <f aca="false">A209/1000</f>
        <v>0.207</v>
      </c>
      <c r="C209" s="1" t="n">
        <v>3.785</v>
      </c>
      <c r="D209" s="1" t="n">
        <v>0.075</v>
      </c>
    </row>
    <row r="210" customFormat="false" ht="12.75" hidden="false" customHeight="false" outlineLevel="0" collapsed="false">
      <c r="A210" s="1" t="n">
        <v>208</v>
      </c>
      <c r="B210" s="1" t="n">
        <f aca="false">A210/1000</f>
        <v>0.208</v>
      </c>
      <c r="C210" s="1" t="n">
        <v>3.714</v>
      </c>
      <c r="D210" s="1" t="n">
        <v>0.074</v>
      </c>
    </row>
    <row r="211" customFormat="false" ht="12.75" hidden="false" customHeight="false" outlineLevel="0" collapsed="false">
      <c r="A211" s="1" t="n">
        <v>209</v>
      </c>
      <c r="B211" s="1" t="n">
        <f aca="false">A211/1000</f>
        <v>0.209</v>
      </c>
      <c r="C211" s="1" t="n">
        <v>3.639</v>
      </c>
      <c r="D211" s="1" t="n">
        <v>0.063</v>
      </c>
    </row>
    <row r="212" customFormat="false" ht="12.75" hidden="false" customHeight="false" outlineLevel="0" collapsed="false">
      <c r="A212" s="1" t="n">
        <v>210</v>
      </c>
      <c r="B212" s="1" t="n">
        <f aca="false">A212/1000</f>
        <v>0.21</v>
      </c>
      <c r="C212" s="1" t="n">
        <v>3.575</v>
      </c>
      <c r="D212" s="1" t="n">
        <v>0.068</v>
      </c>
    </row>
    <row r="213" customFormat="false" ht="12.75" hidden="false" customHeight="false" outlineLevel="0" collapsed="false">
      <c r="A213" s="1" t="n">
        <v>211</v>
      </c>
      <c r="B213" s="1" t="n">
        <f aca="false">A213/1000</f>
        <v>0.211</v>
      </c>
      <c r="C213" s="1" t="n">
        <v>3.6</v>
      </c>
      <c r="D213" s="1" t="n">
        <v>0.057</v>
      </c>
    </row>
    <row r="214" customFormat="false" ht="12.75" hidden="false" customHeight="false" outlineLevel="0" collapsed="false">
      <c r="A214" s="1" t="n">
        <v>212</v>
      </c>
      <c r="B214" s="1" t="n">
        <f aca="false">A214/1000</f>
        <v>0.212</v>
      </c>
      <c r="C214" s="1" t="n">
        <v>3.594</v>
      </c>
      <c r="D214" s="1" t="n">
        <v>0.061</v>
      </c>
    </row>
    <row r="215" customFormat="false" ht="12.75" hidden="false" customHeight="false" outlineLevel="0" collapsed="false">
      <c r="A215" s="1" t="n">
        <v>213</v>
      </c>
      <c r="B215" s="1" t="n">
        <f aca="false">A215/1000</f>
        <v>0.213</v>
      </c>
      <c r="C215" s="1" t="n">
        <v>3.672</v>
      </c>
      <c r="D215" s="1" t="n">
        <v>0.054</v>
      </c>
    </row>
    <row r="216" customFormat="false" ht="12.75" hidden="false" customHeight="false" outlineLevel="0" collapsed="false">
      <c r="A216" s="1" t="n">
        <v>214</v>
      </c>
      <c r="B216" s="1" t="n">
        <f aca="false">A216/1000</f>
        <v>0.214</v>
      </c>
      <c r="C216" s="1" t="n">
        <v>3.559</v>
      </c>
      <c r="D216" s="1" t="n">
        <v>0.065</v>
      </c>
    </row>
    <row r="217" customFormat="false" ht="12.75" hidden="false" customHeight="false" outlineLevel="0" collapsed="false">
      <c r="A217" s="1" t="n">
        <v>215</v>
      </c>
      <c r="B217" s="1" t="n">
        <f aca="false">A217/1000</f>
        <v>0.215</v>
      </c>
      <c r="C217" s="1" t="n">
        <v>3.543</v>
      </c>
      <c r="D217" s="1" t="n">
        <v>0.054</v>
      </c>
    </row>
    <row r="218" customFormat="false" ht="12.75" hidden="false" customHeight="false" outlineLevel="0" collapsed="false">
      <c r="A218" s="1" t="n">
        <v>216</v>
      </c>
      <c r="B218" s="1" t="n">
        <f aca="false">A218/1000</f>
        <v>0.216</v>
      </c>
      <c r="C218" s="1" t="n">
        <v>3.53</v>
      </c>
      <c r="D218" s="1" t="n">
        <v>0.042</v>
      </c>
    </row>
    <row r="219" customFormat="false" ht="12.75" hidden="false" customHeight="false" outlineLevel="0" collapsed="false">
      <c r="A219" s="1" t="n">
        <v>217</v>
      </c>
      <c r="B219" s="1" t="n">
        <f aca="false">A219/1000</f>
        <v>0.217</v>
      </c>
      <c r="C219" s="1" t="n">
        <v>3.484</v>
      </c>
      <c r="D219" s="1" t="n">
        <v>0.09</v>
      </c>
    </row>
    <row r="220" customFormat="false" ht="12.75" hidden="false" customHeight="false" outlineLevel="0" collapsed="false">
      <c r="A220" s="1" t="n">
        <v>218</v>
      </c>
      <c r="B220" s="1" t="n">
        <f aca="false">A220/1000</f>
        <v>0.218</v>
      </c>
      <c r="C220" s="1" t="n">
        <v>3.716</v>
      </c>
      <c r="D220" s="1" t="n">
        <v>0.048</v>
      </c>
    </row>
    <row r="221" customFormat="false" ht="12.75" hidden="false" customHeight="false" outlineLevel="0" collapsed="false">
      <c r="A221" s="1" t="n">
        <v>219</v>
      </c>
      <c r="B221" s="1" t="n">
        <f aca="false">A221/1000</f>
        <v>0.219</v>
      </c>
      <c r="C221" s="1" t="n">
        <v>3.898</v>
      </c>
      <c r="D221" s="1" t="n">
        <v>0.064</v>
      </c>
    </row>
    <row r="222" customFormat="false" ht="12.75" hidden="false" customHeight="false" outlineLevel="0" collapsed="false">
      <c r="A222" s="1" t="n">
        <v>220</v>
      </c>
      <c r="B222" s="1" t="n">
        <f aca="false">A222/1000</f>
        <v>0.22</v>
      </c>
      <c r="C222" s="1" t="n">
        <v>4.024</v>
      </c>
      <c r="D222" s="1" t="n">
        <v>0.05</v>
      </c>
    </row>
    <row r="223" customFormat="false" ht="12.75" hidden="false" customHeight="false" outlineLevel="0" collapsed="false">
      <c r="A223" s="1" t="n">
        <v>221</v>
      </c>
      <c r="B223" s="1" t="n">
        <f aca="false">A223/1000</f>
        <v>0.221</v>
      </c>
      <c r="C223" s="1" t="n">
        <v>4.234</v>
      </c>
      <c r="D223" s="1" t="n">
        <v>0.056</v>
      </c>
    </row>
    <row r="224" customFormat="false" ht="12.75" hidden="false" customHeight="false" outlineLevel="0" collapsed="false">
      <c r="A224" s="1" t="n">
        <v>222</v>
      </c>
      <c r="B224" s="1" t="n">
        <f aca="false">A224/1000</f>
        <v>0.222</v>
      </c>
      <c r="C224" s="1" t="n">
        <v>4.377</v>
      </c>
      <c r="D224" s="1" t="n">
        <v>0.089</v>
      </c>
    </row>
    <row r="225" customFormat="false" ht="12.75" hidden="false" customHeight="false" outlineLevel="0" collapsed="false">
      <c r="A225" s="1" t="n">
        <v>223</v>
      </c>
      <c r="B225" s="1" t="n">
        <f aca="false">A225/1000</f>
        <v>0.223</v>
      </c>
      <c r="C225" s="1" t="n">
        <v>4.441</v>
      </c>
      <c r="D225" s="1" t="n">
        <v>0.067</v>
      </c>
    </row>
    <row r="226" customFormat="false" ht="12.75" hidden="false" customHeight="false" outlineLevel="0" collapsed="false">
      <c r="A226" s="1" t="n">
        <v>224</v>
      </c>
      <c r="B226" s="1" t="n">
        <f aca="false">A226/1000</f>
        <v>0.224</v>
      </c>
      <c r="C226" s="1" t="n">
        <v>4.387</v>
      </c>
      <c r="D226" s="1" t="n">
        <v>0.065</v>
      </c>
    </row>
    <row r="227" customFormat="false" ht="12.75" hidden="false" customHeight="false" outlineLevel="0" collapsed="false">
      <c r="A227" s="1" t="n">
        <v>225</v>
      </c>
      <c r="B227" s="1" t="n">
        <f aca="false">A227/1000</f>
        <v>0.225</v>
      </c>
      <c r="C227" s="1" t="n">
        <v>4.285</v>
      </c>
      <c r="D227" s="1" t="n">
        <v>0.062</v>
      </c>
    </row>
    <row r="228" customFormat="false" ht="12.75" hidden="false" customHeight="false" outlineLevel="0" collapsed="false">
      <c r="A228" s="1" t="n">
        <v>226</v>
      </c>
      <c r="B228" s="1" t="n">
        <f aca="false">A228/1000</f>
        <v>0.226</v>
      </c>
      <c r="C228" s="1" t="n">
        <v>4.238</v>
      </c>
      <c r="D228" s="1" t="n">
        <v>0.069</v>
      </c>
    </row>
    <row r="229" customFormat="false" ht="12.75" hidden="false" customHeight="false" outlineLevel="0" collapsed="false">
      <c r="A229" s="1" t="n">
        <v>227</v>
      </c>
      <c r="B229" s="1" t="n">
        <f aca="false">A229/1000</f>
        <v>0.227</v>
      </c>
      <c r="C229" s="1" t="n">
        <v>4.226</v>
      </c>
      <c r="D229" s="1" t="n">
        <v>0.042</v>
      </c>
    </row>
    <row r="230" customFormat="false" ht="12.75" hidden="false" customHeight="false" outlineLevel="0" collapsed="false">
      <c r="A230" s="1" t="n">
        <v>228</v>
      </c>
      <c r="B230" s="1" t="n">
        <f aca="false">A230/1000</f>
        <v>0.228</v>
      </c>
      <c r="C230" s="1" t="n">
        <v>4.056</v>
      </c>
      <c r="D230" s="1" t="n">
        <v>0.167</v>
      </c>
    </row>
    <row r="231" customFormat="false" ht="12.75" hidden="false" customHeight="false" outlineLevel="0" collapsed="false">
      <c r="A231" s="1" t="n">
        <v>229</v>
      </c>
      <c r="B231" s="1" t="n">
        <f aca="false">A231/1000</f>
        <v>0.229</v>
      </c>
      <c r="C231" s="1" t="n">
        <v>4.078</v>
      </c>
      <c r="D231" s="1" t="n">
        <v>0.062</v>
      </c>
    </row>
    <row r="232" customFormat="false" ht="12.75" hidden="false" customHeight="false" outlineLevel="0" collapsed="false">
      <c r="A232" s="1" t="n">
        <v>230</v>
      </c>
      <c r="B232" s="1" t="n">
        <f aca="false">A232/1000</f>
        <v>0.23</v>
      </c>
      <c r="C232" s="1" t="n">
        <v>4.249</v>
      </c>
      <c r="D232" s="1" t="n">
        <v>0.073</v>
      </c>
    </row>
    <row r="233" customFormat="false" ht="12.75" hidden="false" customHeight="false" outlineLevel="0" collapsed="false">
      <c r="A233" s="1" t="n">
        <v>231</v>
      </c>
      <c r="B233" s="1" t="n">
        <f aca="false">A233/1000</f>
        <v>0.231</v>
      </c>
      <c r="C233" s="1" t="n">
        <v>4.257</v>
      </c>
      <c r="D233" s="1" t="n">
        <v>0.062</v>
      </c>
    </row>
    <row r="234" customFormat="false" ht="12.75" hidden="false" customHeight="false" outlineLevel="0" collapsed="false">
      <c r="A234" s="1" t="n">
        <v>232</v>
      </c>
      <c r="B234" s="1" t="n">
        <f aca="false">A234/1000</f>
        <v>0.232</v>
      </c>
      <c r="C234" s="1" t="n">
        <v>4.172</v>
      </c>
      <c r="D234" s="1" t="n">
        <v>0.066</v>
      </c>
    </row>
    <row r="235" customFormat="false" ht="12.75" hidden="false" customHeight="false" outlineLevel="0" collapsed="false">
      <c r="A235" s="1" t="n">
        <v>233</v>
      </c>
      <c r="B235" s="1" t="n">
        <f aca="false">A235/1000</f>
        <v>0.233</v>
      </c>
      <c r="C235" s="1" t="n">
        <v>3.939</v>
      </c>
      <c r="D235" s="1" t="n">
        <v>0.062</v>
      </c>
    </row>
    <row r="236" customFormat="false" ht="12.75" hidden="false" customHeight="false" outlineLevel="0" collapsed="false">
      <c r="A236" s="1" t="n">
        <v>234</v>
      </c>
      <c r="B236" s="1" t="n">
        <f aca="false">A236/1000</f>
        <v>0.234</v>
      </c>
      <c r="C236" s="1" t="n">
        <v>3.877</v>
      </c>
      <c r="D236" s="1" t="n">
        <v>0.041</v>
      </c>
    </row>
    <row r="237" customFormat="false" ht="12.75" hidden="false" customHeight="false" outlineLevel="0" collapsed="false">
      <c r="A237" s="1" t="n">
        <v>235</v>
      </c>
      <c r="B237" s="1" t="n">
        <f aca="false">A237/1000</f>
        <v>0.235</v>
      </c>
      <c r="C237" s="1" t="n">
        <v>3.715</v>
      </c>
      <c r="D237" s="1" t="n">
        <v>0.059</v>
      </c>
    </row>
    <row r="238" customFormat="false" ht="12.75" hidden="false" customHeight="false" outlineLevel="0" collapsed="false">
      <c r="A238" s="1" t="n">
        <v>236</v>
      </c>
      <c r="B238" s="1" t="n">
        <f aca="false">A238/1000</f>
        <v>0.236</v>
      </c>
      <c r="C238" s="1" t="n">
        <v>3.657</v>
      </c>
      <c r="D238" s="1" t="n">
        <v>0.045</v>
      </c>
    </row>
    <row r="239" customFormat="false" ht="12.75" hidden="false" customHeight="false" outlineLevel="0" collapsed="false">
      <c r="A239" s="1" t="n">
        <v>237</v>
      </c>
      <c r="B239" s="1" t="n">
        <f aca="false">A239/1000</f>
        <v>0.237</v>
      </c>
      <c r="C239" s="1" t="n">
        <v>3.468</v>
      </c>
      <c r="D239" s="1" t="n">
        <v>0.04</v>
      </c>
    </row>
    <row r="240" customFormat="false" ht="12.75" hidden="false" customHeight="false" outlineLevel="0" collapsed="false">
      <c r="A240" s="1" t="n">
        <v>238</v>
      </c>
      <c r="B240" s="1" t="n">
        <f aca="false">A240/1000</f>
        <v>0.238</v>
      </c>
      <c r="C240" s="1" t="n">
        <v>3.512</v>
      </c>
      <c r="D240" s="1" t="n">
        <v>0.059</v>
      </c>
    </row>
    <row r="241" customFormat="false" ht="12.75" hidden="false" customHeight="false" outlineLevel="0" collapsed="false">
      <c r="A241" s="1" t="n">
        <v>239</v>
      </c>
      <c r="B241" s="1" t="n">
        <f aca="false">A241/1000</f>
        <v>0.239</v>
      </c>
      <c r="C241" s="1" t="n">
        <v>3.44</v>
      </c>
      <c r="D241" s="1" t="n">
        <v>0.042</v>
      </c>
    </row>
    <row r="242" customFormat="false" ht="12.75" hidden="false" customHeight="false" outlineLevel="0" collapsed="false">
      <c r="A242" s="1" t="n">
        <v>240</v>
      </c>
      <c r="B242" s="1" t="n">
        <f aca="false">A242/1000</f>
        <v>0.24</v>
      </c>
      <c r="C242" s="1" t="n">
        <v>3.443</v>
      </c>
      <c r="D242" s="1" t="n">
        <v>0.055</v>
      </c>
    </row>
    <row r="243" customFormat="false" ht="12.75" hidden="false" customHeight="false" outlineLevel="0" collapsed="false">
      <c r="A243" s="1" t="n">
        <v>241</v>
      </c>
      <c r="B243" s="1" t="n">
        <f aca="false">A243/1000</f>
        <v>0.241</v>
      </c>
      <c r="C243" s="1" t="n">
        <v>3.541</v>
      </c>
      <c r="D243" s="1" t="n">
        <v>0.082</v>
      </c>
    </row>
    <row r="244" customFormat="false" ht="12.75" hidden="false" customHeight="false" outlineLevel="0" collapsed="false">
      <c r="A244" s="1" t="n">
        <v>242</v>
      </c>
      <c r="B244" s="1" t="n">
        <f aca="false">A244/1000</f>
        <v>0.242</v>
      </c>
      <c r="C244" s="1" t="n">
        <v>3.678</v>
      </c>
      <c r="D244" s="1" t="n">
        <v>0.062</v>
      </c>
    </row>
    <row r="245" customFormat="false" ht="12.75" hidden="false" customHeight="false" outlineLevel="0" collapsed="false">
      <c r="A245" s="1" t="n">
        <v>243</v>
      </c>
      <c r="B245" s="1" t="n">
        <f aca="false">A245/1000</f>
        <v>0.243</v>
      </c>
      <c r="C245" s="1" t="n">
        <v>3.778</v>
      </c>
      <c r="D245" s="1" t="n">
        <v>0.076</v>
      </c>
    </row>
    <row r="246" customFormat="false" ht="12.75" hidden="false" customHeight="false" outlineLevel="0" collapsed="false">
      <c r="A246" s="1" t="n">
        <v>244</v>
      </c>
      <c r="B246" s="1" t="n">
        <f aca="false">A246/1000</f>
        <v>0.244</v>
      </c>
      <c r="C246" s="1" t="n">
        <v>4.054</v>
      </c>
      <c r="D246" s="1" t="n">
        <v>0.058</v>
      </c>
    </row>
    <row r="247" customFormat="false" ht="12.75" hidden="false" customHeight="false" outlineLevel="0" collapsed="false">
      <c r="A247" s="1" t="n">
        <v>245</v>
      </c>
      <c r="B247" s="1" t="n">
        <f aca="false">A247/1000</f>
        <v>0.245</v>
      </c>
      <c r="C247" s="1" t="n">
        <v>4.166</v>
      </c>
      <c r="D247" s="1" t="n">
        <v>0.063</v>
      </c>
    </row>
    <row r="248" customFormat="false" ht="12.75" hidden="false" customHeight="false" outlineLevel="0" collapsed="false">
      <c r="A248" s="1" t="n">
        <v>246</v>
      </c>
      <c r="B248" s="1" t="n">
        <f aca="false">A248/1000</f>
        <v>0.246</v>
      </c>
      <c r="C248" s="1" t="n">
        <v>4.379</v>
      </c>
      <c r="D248" s="1" t="n">
        <v>0.048</v>
      </c>
    </row>
    <row r="249" customFormat="false" ht="12.75" hidden="false" customHeight="false" outlineLevel="0" collapsed="false">
      <c r="A249" s="1" t="n">
        <v>247</v>
      </c>
      <c r="B249" s="1" t="n">
        <f aca="false">A249/1000</f>
        <v>0.247</v>
      </c>
      <c r="C249" s="1" t="n">
        <v>4.306</v>
      </c>
      <c r="D249" s="1" t="n">
        <v>0.04</v>
      </c>
    </row>
    <row r="250" customFormat="false" ht="12.75" hidden="false" customHeight="false" outlineLevel="0" collapsed="false">
      <c r="A250" s="1" t="n">
        <v>248</v>
      </c>
      <c r="B250" s="1" t="n">
        <f aca="false">A250/1000</f>
        <v>0.248</v>
      </c>
      <c r="C250" s="1" t="n">
        <v>4.381</v>
      </c>
      <c r="D250" s="1" t="n">
        <v>0.073</v>
      </c>
    </row>
    <row r="251" customFormat="false" ht="12.75" hidden="false" customHeight="false" outlineLevel="0" collapsed="false">
      <c r="A251" s="1" t="n">
        <v>249</v>
      </c>
      <c r="B251" s="1" t="n">
        <f aca="false">A251/1000</f>
        <v>0.249</v>
      </c>
      <c r="C251" s="1" t="n">
        <v>4.359</v>
      </c>
      <c r="D251" s="1" t="n">
        <v>0.052</v>
      </c>
    </row>
    <row r="252" customFormat="false" ht="12.75" hidden="false" customHeight="false" outlineLevel="0" collapsed="false">
      <c r="A252" s="1" t="n">
        <v>250</v>
      </c>
      <c r="B252" s="1" t="n">
        <f aca="false">A252/1000</f>
        <v>0.25</v>
      </c>
      <c r="C252" s="1" t="n">
        <v>4.499</v>
      </c>
      <c r="D252" s="1" t="n">
        <v>0.045</v>
      </c>
    </row>
    <row r="253" customFormat="false" ht="12.75" hidden="false" customHeight="false" outlineLevel="0" collapsed="false">
      <c r="A253" s="1" t="n">
        <v>251</v>
      </c>
      <c r="B253" s="1" t="n">
        <f aca="false">A253/1000</f>
        <v>0.251</v>
      </c>
      <c r="C253" s="1" t="n">
        <v>4.577</v>
      </c>
      <c r="D253" s="1" t="n">
        <v>0.041</v>
      </c>
    </row>
    <row r="254" customFormat="false" ht="12.75" hidden="false" customHeight="false" outlineLevel="0" collapsed="false">
      <c r="A254" s="1" t="n">
        <v>252</v>
      </c>
      <c r="B254" s="1" t="n">
        <f aca="false">A254/1000</f>
        <v>0.252</v>
      </c>
      <c r="C254" s="1" t="n">
        <v>4.626</v>
      </c>
      <c r="D254" s="1" t="n">
        <v>0.044</v>
      </c>
    </row>
    <row r="255" customFormat="false" ht="12.75" hidden="false" customHeight="false" outlineLevel="0" collapsed="false">
      <c r="A255" s="1" t="n">
        <v>253</v>
      </c>
      <c r="B255" s="1" t="n">
        <f aca="false">A255/1000</f>
        <v>0.253</v>
      </c>
      <c r="C255" s="1" t="n">
        <v>4.52</v>
      </c>
      <c r="D255" s="1" t="n">
        <v>0.061</v>
      </c>
    </row>
    <row r="256" customFormat="false" ht="12.75" hidden="false" customHeight="false" outlineLevel="0" collapsed="false">
      <c r="A256" s="1" t="n">
        <v>254</v>
      </c>
      <c r="B256" s="1" t="n">
        <f aca="false">A256/1000</f>
        <v>0.254</v>
      </c>
      <c r="C256" s="1" t="n">
        <v>4.573</v>
      </c>
      <c r="D256" s="1" t="n">
        <v>0.043</v>
      </c>
    </row>
    <row r="257" customFormat="false" ht="12.75" hidden="false" customHeight="false" outlineLevel="0" collapsed="false">
      <c r="A257" s="1" t="n">
        <v>255</v>
      </c>
      <c r="B257" s="1" t="n">
        <f aca="false">A257/1000</f>
        <v>0.255</v>
      </c>
      <c r="C257" s="1" t="n">
        <v>4.366</v>
      </c>
      <c r="D257" s="1" t="n">
        <v>0.053</v>
      </c>
    </row>
    <row r="258" customFormat="false" ht="12.75" hidden="false" customHeight="false" outlineLevel="0" collapsed="false">
      <c r="A258" s="1" t="n">
        <v>256</v>
      </c>
      <c r="B258" s="1" t="n">
        <f aca="false">A258/1000</f>
        <v>0.256</v>
      </c>
      <c r="C258" s="1" t="n">
        <v>4.426</v>
      </c>
      <c r="D258" s="1" t="n">
        <v>0.064</v>
      </c>
    </row>
    <row r="259" customFormat="false" ht="12.75" hidden="false" customHeight="false" outlineLevel="0" collapsed="false">
      <c r="A259" s="1" t="n">
        <v>257</v>
      </c>
      <c r="B259" s="1" t="n">
        <f aca="false">A259/1000</f>
        <v>0.257</v>
      </c>
      <c r="C259" s="1" t="n">
        <v>4.55</v>
      </c>
      <c r="D259" s="1" t="n">
        <v>0.043</v>
      </c>
    </row>
    <row r="260" customFormat="false" ht="12.75" hidden="false" customHeight="false" outlineLevel="0" collapsed="false">
      <c r="A260" s="1" t="n">
        <v>258</v>
      </c>
      <c r="B260" s="1" t="n">
        <f aca="false">A260/1000</f>
        <v>0.258</v>
      </c>
      <c r="C260" s="1" t="n">
        <v>4.509</v>
      </c>
      <c r="D260" s="1" t="n">
        <v>0.054</v>
      </c>
    </row>
    <row r="261" customFormat="false" ht="12.75" hidden="false" customHeight="false" outlineLevel="0" collapsed="false">
      <c r="A261" s="1" t="n">
        <v>259</v>
      </c>
      <c r="B261" s="1" t="n">
        <f aca="false">A261/1000</f>
        <v>0.259</v>
      </c>
      <c r="C261" s="1" t="n">
        <v>4.52</v>
      </c>
      <c r="D261" s="1" t="n">
        <v>0.046</v>
      </c>
    </row>
    <row r="262" customFormat="false" ht="12.75" hidden="false" customHeight="false" outlineLevel="0" collapsed="false">
      <c r="A262" s="1" t="n">
        <v>260</v>
      </c>
      <c r="B262" s="1" t="n">
        <f aca="false">A262/1000</f>
        <v>0.26</v>
      </c>
      <c r="C262" s="1" t="n">
        <v>4.465</v>
      </c>
      <c r="D262" s="1" t="n">
        <v>0.053</v>
      </c>
    </row>
    <row r="263" customFormat="false" ht="12.75" hidden="false" customHeight="false" outlineLevel="0" collapsed="false">
      <c r="A263" s="1" t="n">
        <v>261</v>
      </c>
      <c r="B263" s="1" t="n">
        <f aca="false">A263/1000</f>
        <v>0.261</v>
      </c>
      <c r="C263" s="1" t="n">
        <v>4.516</v>
      </c>
      <c r="D263" s="1" t="n">
        <v>0.03</v>
      </c>
    </row>
    <row r="264" customFormat="false" ht="12.75" hidden="false" customHeight="false" outlineLevel="0" collapsed="false">
      <c r="A264" s="1" t="n">
        <v>262</v>
      </c>
      <c r="B264" s="1" t="n">
        <f aca="false">A264/1000</f>
        <v>0.262</v>
      </c>
      <c r="C264" s="1" t="n">
        <v>4.452</v>
      </c>
      <c r="D264" s="1" t="n">
        <v>0.054</v>
      </c>
    </row>
    <row r="265" customFormat="false" ht="12.75" hidden="false" customHeight="false" outlineLevel="0" collapsed="false">
      <c r="A265" s="1" t="n">
        <v>263</v>
      </c>
      <c r="B265" s="1" t="n">
        <f aca="false">A265/1000</f>
        <v>0.263</v>
      </c>
      <c r="C265" s="1" t="n">
        <v>4.458</v>
      </c>
      <c r="D265" s="1" t="n">
        <v>0.054</v>
      </c>
    </row>
    <row r="266" customFormat="false" ht="12.75" hidden="false" customHeight="false" outlineLevel="0" collapsed="false">
      <c r="A266" s="1" t="n">
        <v>264</v>
      </c>
      <c r="B266" s="1" t="n">
        <f aca="false">A266/1000</f>
        <v>0.264</v>
      </c>
      <c r="C266" s="1" t="n">
        <v>4.419</v>
      </c>
      <c r="D266" s="1" t="n">
        <v>0.039</v>
      </c>
    </row>
    <row r="267" customFormat="false" ht="12.75" hidden="false" customHeight="false" outlineLevel="0" collapsed="false">
      <c r="A267" s="1" t="n">
        <v>265</v>
      </c>
      <c r="B267" s="1" t="n">
        <f aca="false">A267/1000</f>
        <v>0.265</v>
      </c>
      <c r="C267" s="1" t="n">
        <v>4.441</v>
      </c>
      <c r="D267" s="1" t="n">
        <v>0.054</v>
      </c>
    </row>
    <row r="268" customFormat="false" ht="12.75" hidden="false" customHeight="false" outlineLevel="0" collapsed="false">
      <c r="A268" s="1" t="n">
        <v>266</v>
      </c>
      <c r="B268" s="1" t="n">
        <f aca="false">A268/1000</f>
        <v>0.266</v>
      </c>
      <c r="C268" s="1" t="n">
        <v>4.502</v>
      </c>
      <c r="D268" s="1" t="n">
        <v>0.047</v>
      </c>
    </row>
    <row r="269" customFormat="false" ht="12.75" hidden="false" customHeight="false" outlineLevel="0" collapsed="false">
      <c r="A269" s="1" t="n">
        <v>267</v>
      </c>
      <c r="B269" s="1" t="n">
        <f aca="false">A269/1000</f>
        <v>0.267</v>
      </c>
      <c r="C269" s="1" t="n">
        <v>4.503</v>
      </c>
      <c r="D269" s="1" t="n">
        <v>0.051</v>
      </c>
    </row>
    <row r="270" customFormat="false" ht="12.75" hidden="false" customHeight="false" outlineLevel="0" collapsed="false">
      <c r="A270" s="1" t="n">
        <v>268</v>
      </c>
      <c r="B270" s="1" t="n">
        <f aca="false">A270/1000</f>
        <v>0.268</v>
      </c>
      <c r="C270" s="1" t="n">
        <v>4.329</v>
      </c>
      <c r="D270" s="1" t="n">
        <v>0.055</v>
      </c>
    </row>
    <row r="271" customFormat="false" ht="12.75" hidden="false" customHeight="false" outlineLevel="0" collapsed="false">
      <c r="A271" s="1" t="n">
        <v>269</v>
      </c>
      <c r="B271" s="1" t="n">
        <f aca="false">A271/1000</f>
        <v>0.269</v>
      </c>
      <c r="C271" s="1" t="n">
        <v>4.522</v>
      </c>
      <c r="D271" s="1" t="n">
        <v>0.059</v>
      </c>
    </row>
    <row r="272" customFormat="false" ht="12.75" hidden="false" customHeight="false" outlineLevel="0" collapsed="false">
      <c r="A272" s="1" t="n">
        <v>270</v>
      </c>
      <c r="B272" s="1" t="n">
        <f aca="false">A272/1000</f>
        <v>0.27</v>
      </c>
      <c r="C272" s="1" t="n">
        <v>4.512</v>
      </c>
      <c r="D272" s="1" t="n">
        <v>0.059</v>
      </c>
    </row>
    <row r="273" customFormat="false" ht="12.75" hidden="false" customHeight="false" outlineLevel="0" collapsed="false">
      <c r="A273" s="1" t="n">
        <v>271</v>
      </c>
      <c r="B273" s="1" t="n">
        <f aca="false">A273/1000</f>
        <v>0.271</v>
      </c>
      <c r="C273" s="1" t="n">
        <v>4.482</v>
      </c>
      <c r="D273" s="1" t="n">
        <v>0.05</v>
      </c>
    </row>
    <row r="274" customFormat="false" ht="12.75" hidden="false" customHeight="false" outlineLevel="0" collapsed="false">
      <c r="A274" s="1" t="n">
        <v>272</v>
      </c>
      <c r="B274" s="1" t="n">
        <f aca="false">A274/1000</f>
        <v>0.272</v>
      </c>
      <c r="C274" s="1" t="n">
        <v>4.456</v>
      </c>
      <c r="D274" s="1" t="n">
        <v>0.059</v>
      </c>
    </row>
    <row r="275" customFormat="false" ht="12.75" hidden="false" customHeight="false" outlineLevel="0" collapsed="false">
      <c r="A275" s="1" t="n">
        <v>273</v>
      </c>
      <c r="B275" s="1" t="n">
        <f aca="false">A275/1000</f>
        <v>0.273</v>
      </c>
      <c r="C275" s="1" t="n">
        <v>4.436</v>
      </c>
      <c r="D275" s="1" t="n">
        <v>0.031</v>
      </c>
    </row>
    <row r="276" customFormat="false" ht="12.75" hidden="false" customHeight="false" outlineLevel="0" collapsed="false">
      <c r="A276" s="1" t="n">
        <v>274</v>
      </c>
      <c r="B276" s="1" t="n">
        <f aca="false">A276/1000</f>
        <v>0.274</v>
      </c>
      <c r="C276" s="1" t="n">
        <v>4.382</v>
      </c>
      <c r="D276" s="1" t="n">
        <v>0.042</v>
      </c>
    </row>
    <row r="277" customFormat="false" ht="12.75" hidden="false" customHeight="false" outlineLevel="0" collapsed="false">
      <c r="A277" s="1" t="n">
        <v>275</v>
      </c>
      <c r="B277" s="1" t="n">
        <f aca="false">A277/1000</f>
        <v>0.275</v>
      </c>
      <c r="C277" s="1" t="n">
        <v>4.379</v>
      </c>
      <c r="D277" s="1" t="n">
        <v>0.052</v>
      </c>
    </row>
    <row r="278" customFormat="false" ht="12.75" hidden="false" customHeight="false" outlineLevel="0" collapsed="false">
      <c r="A278" s="1" t="n">
        <v>276</v>
      </c>
      <c r="B278" s="1" t="n">
        <f aca="false">A278/1000</f>
        <v>0.276</v>
      </c>
      <c r="C278" s="1" t="n">
        <v>4.303</v>
      </c>
      <c r="D278" s="1" t="n">
        <v>0.064</v>
      </c>
    </row>
    <row r="279" customFormat="false" ht="12.75" hidden="false" customHeight="false" outlineLevel="0" collapsed="false">
      <c r="A279" s="1" t="n">
        <v>277</v>
      </c>
      <c r="B279" s="1" t="n">
        <f aca="false">A279/1000</f>
        <v>0.277</v>
      </c>
      <c r="C279" s="1" t="n">
        <v>4.442</v>
      </c>
      <c r="D279" s="1" t="n">
        <v>0.054</v>
      </c>
    </row>
    <row r="280" customFormat="false" ht="12.75" hidden="false" customHeight="false" outlineLevel="0" collapsed="false">
      <c r="A280" s="1" t="n">
        <v>278</v>
      </c>
      <c r="B280" s="1" t="n">
        <f aca="false">A280/1000</f>
        <v>0.278</v>
      </c>
      <c r="C280" s="1" t="n">
        <v>4.307</v>
      </c>
      <c r="D280" s="1" t="n">
        <v>0.052</v>
      </c>
    </row>
    <row r="281" customFormat="false" ht="12.75" hidden="false" customHeight="false" outlineLevel="0" collapsed="false">
      <c r="A281" s="1" t="n">
        <v>279</v>
      </c>
      <c r="B281" s="1" t="n">
        <f aca="false">A281/1000</f>
        <v>0.279</v>
      </c>
      <c r="C281" s="1" t="n">
        <v>4.233</v>
      </c>
      <c r="D281" s="1" t="n">
        <v>0.069</v>
      </c>
    </row>
    <row r="282" customFormat="false" ht="12.75" hidden="false" customHeight="false" outlineLevel="0" collapsed="false">
      <c r="A282" s="1" t="n">
        <v>280</v>
      </c>
      <c r="B282" s="1" t="n">
        <f aca="false">A282/1000</f>
        <v>0.28</v>
      </c>
      <c r="C282" s="1" t="n">
        <v>4.143</v>
      </c>
      <c r="D282" s="1" t="n">
        <v>0.048</v>
      </c>
    </row>
    <row r="283" customFormat="false" ht="12.75" hidden="false" customHeight="false" outlineLevel="0" collapsed="false">
      <c r="A283" s="1" t="n">
        <v>281</v>
      </c>
      <c r="B283" s="1" t="n">
        <f aca="false">A283/1000</f>
        <v>0.281</v>
      </c>
      <c r="C283" s="1" t="n">
        <v>4.211</v>
      </c>
      <c r="D283" s="1" t="n">
        <v>0.04</v>
      </c>
    </row>
    <row r="284" customFormat="false" ht="12.75" hidden="false" customHeight="false" outlineLevel="0" collapsed="false">
      <c r="A284" s="1" t="n">
        <v>282</v>
      </c>
      <c r="B284" s="1" t="n">
        <f aca="false">A284/1000</f>
        <v>0.282</v>
      </c>
      <c r="C284" s="1" t="n">
        <v>3.982</v>
      </c>
      <c r="D284" s="1" t="n">
        <v>0.051</v>
      </c>
    </row>
    <row r="285" customFormat="false" ht="12.75" hidden="false" customHeight="false" outlineLevel="0" collapsed="false">
      <c r="A285" s="1" t="n">
        <v>283</v>
      </c>
      <c r="B285" s="1" t="n">
        <f aca="false">A285/1000</f>
        <v>0.283</v>
      </c>
      <c r="C285" s="1" t="n">
        <v>3.875</v>
      </c>
      <c r="D285" s="1" t="n">
        <v>0.055</v>
      </c>
    </row>
    <row r="286" customFormat="false" ht="12.75" hidden="false" customHeight="false" outlineLevel="0" collapsed="false">
      <c r="A286" s="1" t="n">
        <v>284</v>
      </c>
      <c r="B286" s="1" t="n">
        <f aca="false">A286/1000</f>
        <v>0.284</v>
      </c>
      <c r="C286" s="1" t="n">
        <v>3.859</v>
      </c>
      <c r="D286" s="1" t="n">
        <v>0.035</v>
      </c>
    </row>
    <row r="287" customFormat="false" ht="12.75" hidden="false" customHeight="false" outlineLevel="0" collapsed="false">
      <c r="A287" s="1" t="n">
        <v>285</v>
      </c>
      <c r="B287" s="1" t="n">
        <f aca="false">A287/1000</f>
        <v>0.285</v>
      </c>
      <c r="C287" s="1" t="n">
        <v>3.841</v>
      </c>
      <c r="D287" s="1" t="n">
        <v>0.038</v>
      </c>
    </row>
    <row r="288" customFormat="false" ht="12.75" hidden="false" customHeight="false" outlineLevel="0" collapsed="false">
      <c r="A288" s="1" t="n">
        <v>286</v>
      </c>
      <c r="B288" s="1" t="n">
        <f aca="false">A288/1000</f>
        <v>0.286</v>
      </c>
      <c r="C288" s="1" t="n">
        <v>3.823</v>
      </c>
      <c r="D288" s="1" t="n">
        <v>0.047</v>
      </c>
    </row>
    <row r="289" customFormat="false" ht="12.75" hidden="false" customHeight="false" outlineLevel="0" collapsed="false">
      <c r="A289" s="1" t="n">
        <v>287</v>
      </c>
      <c r="B289" s="1" t="n">
        <f aca="false">A289/1000</f>
        <v>0.287</v>
      </c>
      <c r="C289" s="1" t="n">
        <v>3.889</v>
      </c>
      <c r="D289" s="1" t="n">
        <v>0.038</v>
      </c>
    </row>
    <row r="290" customFormat="false" ht="12.75" hidden="false" customHeight="false" outlineLevel="0" collapsed="false">
      <c r="A290" s="1" t="n">
        <v>288</v>
      </c>
      <c r="B290" s="1" t="n">
        <f aca="false">A290/1000</f>
        <v>0.288</v>
      </c>
      <c r="C290" s="1" t="n">
        <v>4.02</v>
      </c>
      <c r="D290" s="1" t="n">
        <v>0.058</v>
      </c>
    </row>
    <row r="291" customFormat="false" ht="12.75" hidden="false" customHeight="false" outlineLevel="0" collapsed="false">
      <c r="A291" s="1" t="n">
        <v>289</v>
      </c>
      <c r="B291" s="1" t="n">
        <f aca="false">A291/1000</f>
        <v>0.289</v>
      </c>
      <c r="C291" s="1" t="n">
        <v>4.063</v>
      </c>
      <c r="D291" s="1" t="n">
        <v>0.053</v>
      </c>
    </row>
    <row r="292" customFormat="false" ht="12.75" hidden="false" customHeight="false" outlineLevel="0" collapsed="false">
      <c r="A292" s="1" t="n">
        <v>290</v>
      </c>
      <c r="B292" s="1" t="n">
        <f aca="false">A292/1000</f>
        <v>0.29</v>
      </c>
      <c r="C292" s="1" t="n">
        <v>4.098</v>
      </c>
      <c r="D292" s="1" t="n">
        <v>0.055</v>
      </c>
    </row>
    <row r="293" customFormat="false" ht="12.75" hidden="false" customHeight="false" outlineLevel="0" collapsed="false">
      <c r="A293" s="1" t="n">
        <v>291</v>
      </c>
      <c r="B293" s="1" t="n">
        <f aca="false">A293/1000</f>
        <v>0.291</v>
      </c>
      <c r="C293" s="1" t="n">
        <v>4.112</v>
      </c>
      <c r="D293" s="1" t="n">
        <v>0.042</v>
      </c>
    </row>
    <row r="294" customFormat="false" ht="12.75" hidden="false" customHeight="false" outlineLevel="0" collapsed="false">
      <c r="A294" s="1" t="n">
        <v>292</v>
      </c>
      <c r="B294" s="1" t="n">
        <f aca="false">A294/1000</f>
        <v>0.292</v>
      </c>
      <c r="C294" s="1" t="n">
        <v>4.266</v>
      </c>
      <c r="D294" s="1" t="n">
        <v>0.07</v>
      </c>
    </row>
    <row r="295" customFormat="false" ht="12.75" hidden="false" customHeight="false" outlineLevel="0" collapsed="false">
      <c r="A295" s="1" t="n">
        <v>293</v>
      </c>
      <c r="B295" s="1" t="n">
        <f aca="false">A295/1000</f>
        <v>0.293</v>
      </c>
      <c r="C295" s="1" t="n">
        <v>4.218</v>
      </c>
      <c r="D295" s="1" t="n">
        <v>0.064</v>
      </c>
    </row>
    <row r="296" customFormat="false" ht="12.75" hidden="false" customHeight="false" outlineLevel="0" collapsed="false">
      <c r="A296" s="1" t="n">
        <v>294</v>
      </c>
      <c r="B296" s="1" t="n">
        <f aca="false">A296/1000</f>
        <v>0.294</v>
      </c>
      <c r="C296" s="1" t="n">
        <v>4.332</v>
      </c>
      <c r="D296" s="1" t="n">
        <v>0.051</v>
      </c>
    </row>
    <row r="297" customFormat="false" ht="12.75" hidden="false" customHeight="false" outlineLevel="0" collapsed="false">
      <c r="A297" s="1" t="n">
        <v>295</v>
      </c>
      <c r="B297" s="1" t="n">
        <f aca="false">A297/1000</f>
        <v>0.295</v>
      </c>
      <c r="C297" s="1" t="n">
        <v>4.311</v>
      </c>
      <c r="D297" s="1" t="n">
        <v>0.034</v>
      </c>
    </row>
    <row r="298" customFormat="false" ht="12.75" hidden="false" customHeight="false" outlineLevel="0" collapsed="false">
      <c r="A298" s="1" t="n">
        <v>296</v>
      </c>
      <c r="B298" s="1" t="n">
        <f aca="false">A298/1000</f>
        <v>0.296</v>
      </c>
      <c r="C298" s="1" t="n">
        <v>4.23</v>
      </c>
      <c r="D298" s="1" t="n">
        <v>0.043</v>
      </c>
    </row>
    <row r="299" customFormat="false" ht="12.75" hidden="false" customHeight="false" outlineLevel="0" collapsed="false">
      <c r="A299" s="1" t="n">
        <v>297</v>
      </c>
      <c r="B299" s="1" t="n">
        <f aca="false">A299/1000</f>
        <v>0.297</v>
      </c>
      <c r="C299" s="1" t="n">
        <v>4.297</v>
      </c>
      <c r="D299" s="1" t="n">
        <v>0.064</v>
      </c>
    </row>
    <row r="300" customFormat="false" ht="12.75" hidden="false" customHeight="false" outlineLevel="0" collapsed="false">
      <c r="A300" s="1" t="n">
        <v>298</v>
      </c>
      <c r="B300" s="1" t="n">
        <f aca="false">A300/1000</f>
        <v>0.298</v>
      </c>
      <c r="C300" s="1" t="n">
        <v>4.174</v>
      </c>
      <c r="D300" s="1" t="n">
        <v>0.037</v>
      </c>
    </row>
    <row r="301" customFormat="false" ht="12.75" hidden="false" customHeight="false" outlineLevel="0" collapsed="false">
      <c r="A301" s="1" t="n">
        <v>299</v>
      </c>
      <c r="B301" s="1" t="n">
        <f aca="false">A301/1000</f>
        <v>0.299</v>
      </c>
      <c r="C301" s="1" t="n">
        <v>4.228</v>
      </c>
      <c r="D301" s="1" t="n">
        <v>0.036</v>
      </c>
    </row>
    <row r="302" customFormat="false" ht="12.75" hidden="false" customHeight="false" outlineLevel="0" collapsed="false">
      <c r="A302" s="1" t="n">
        <v>300</v>
      </c>
      <c r="B302" s="1" t="n">
        <f aca="false">A302/1000</f>
        <v>0.3</v>
      </c>
      <c r="C302" s="1" t="n">
        <v>4.018</v>
      </c>
      <c r="D302" s="1" t="n">
        <v>0.07</v>
      </c>
    </row>
    <row r="303" customFormat="false" ht="12.75" hidden="false" customHeight="false" outlineLevel="0" collapsed="false">
      <c r="A303" s="1" t="n">
        <v>301</v>
      </c>
      <c r="B303" s="1" t="n">
        <f aca="false">A303/1000</f>
        <v>0.301</v>
      </c>
      <c r="C303" s="1" t="n">
        <v>4.06</v>
      </c>
      <c r="D303" s="1" t="n">
        <v>0.066</v>
      </c>
    </row>
    <row r="304" customFormat="false" ht="12.75" hidden="false" customHeight="false" outlineLevel="0" collapsed="false">
      <c r="A304" s="1" t="n">
        <v>302</v>
      </c>
      <c r="B304" s="1" t="n">
        <f aca="false">A304/1000</f>
        <v>0.302</v>
      </c>
      <c r="C304" s="1" t="n">
        <v>4.063</v>
      </c>
      <c r="D304" s="1" t="n">
        <v>0.071</v>
      </c>
    </row>
    <row r="305" customFormat="false" ht="12.75" hidden="false" customHeight="false" outlineLevel="0" collapsed="false">
      <c r="A305" s="1" t="n">
        <v>303</v>
      </c>
      <c r="B305" s="1" t="n">
        <f aca="false">A305/1000</f>
        <v>0.303</v>
      </c>
      <c r="C305" s="1" t="n">
        <v>3.998</v>
      </c>
      <c r="D305" s="1" t="n">
        <v>0.055</v>
      </c>
    </row>
    <row r="306" customFormat="false" ht="12.75" hidden="false" customHeight="false" outlineLevel="0" collapsed="false">
      <c r="A306" s="1" t="n">
        <v>304</v>
      </c>
      <c r="B306" s="1" t="n">
        <f aca="false">A306/1000</f>
        <v>0.304</v>
      </c>
      <c r="C306" s="1" t="n">
        <v>4.068</v>
      </c>
      <c r="D306" s="1" t="n">
        <v>0.043</v>
      </c>
    </row>
    <row r="307" customFormat="false" ht="12.75" hidden="false" customHeight="false" outlineLevel="0" collapsed="false">
      <c r="A307" s="1" t="n">
        <v>305</v>
      </c>
      <c r="B307" s="1" t="n">
        <f aca="false">A307/1000</f>
        <v>0.305</v>
      </c>
      <c r="C307" s="1" t="n">
        <v>4.073</v>
      </c>
      <c r="D307" s="1" t="n">
        <v>0.073</v>
      </c>
    </row>
    <row r="308" customFormat="false" ht="12.75" hidden="false" customHeight="false" outlineLevel="0" collapsed="false">
      <c r="A308" s="1" t="n">
        <v>306</v>
      </c>
      <c r="B308" s="1" t="n">
        <f aca="false">A308/1000</f>
        <v>0.306</v>
      </c>
      <c r="C308" s="1" t="n">
        <v>4.05</v>
      </c>
      <c r="D308" s="1" t="n">
        <v>0.055</v>
      </c>
    </row>
    <row r="309" customFormat="false" ht="12.75" hidden="false" customHeight="false" outlineLevel="0" collapsed="false">
      <c r="A309" s="1" t="n">
        <v>307</v>
      </c>
      <c r="B309" s="1" t="n">
        <f aca="false">A309/1000</f>
        <v>0.307</v>
      </c>
      <c r="C309" s="1" t="n">
        <v>3.998</v>
      </c>
      <c r="D309" s="1" t="n">
        <v>0.041</v>
      </c>
    </row>
    <row r="310" customFormat="false" ht="12.75" hidden="false" customHeight="false" outlineLevel="0" collapsed="false">
      <c r="A310" s="1" t="n">
        <v>308</v>
      </c>
      <c r="B310" s="1" t="n">
        <f aca="false">A310/1000</f>
        <v>0.308</v>
      </c>
      <c r="C310" s="1" t="n">
        <v>3.849</v>
      </c>
      <c r="D310" s="1" t="n">
        <v>0.043</v>
      </c>
    </row>
    <row r="311" customFormat="false" ht="12.75" hidden="false" customHeight="false" outlineLevel="0" collapsed="false">
      <c r="A311" s="1" t="n">
        <v>309</v>
      </c>
      <c r="B311" s="1" t="n">
        <f aca="false">A311/1000</f>
        <v>0.309</v>
      </c>
      <c r="C311" s="1" t="n">
        <v>3.863</v>
      </c>
      <c r="D311" s="1" t="n">
        <v>0.055</v>
      </c>
    </row>
    <row r="312" customFormat="false" ht="12.75" hidden="false" customHeight="false" outlineLevel="0" collapsed="false">
      <c r="A312" s="1" t="n">
        <v>310</v>
      </c>
      <c r="B312" s="1" t="n">
        <f aca="false">A312/1000</f>
        <v>0.31</v>
      </c>
      <c r="C312" s="1" t="n">
        <v>3.799</v>
      </c>
      <c r="D312" s="1" t="n">
        <v>0.058</v>
      </c>
    </row>
    <row r="313" customFormat="false" ht="12.75" hidden="false" customHeight="false" outlineLevel="0" collapsed="false">
      <c r="A313" s="1" t="n">
        <v>311</v>
      </c>
      <c r="B313" s="1" t="n">
        <f aca="false">A313/1000</f>
        <v>0.311</v>
      </c>
      <c r="C313" s="1" t="n">
        <v>3.696</v>
      </c>
      <c r="D313" s="1" t="n">
        <v>0.044</v>
      </c>
    </row>
    <row r="314" customFormat="false" ht="12.75" hidden="false" customHeight="false" outlineLevel="0" collapsed="false">
      <c r="A314" s="1" t="n">
        <v>312</v>
      </c>
      <c r="B314" s="1" t="n">
        <f aca="false">A314/1000</f>
        <v>0.312</v>
      </c>
      <c r="C314" s="1" t="n">
        <v>3.811</v>
      </c>
      <c r="D314" s="1" t="n">
        <v>0.05</v>
      </c>
    </row>
    <row r="315" customFormat="false" ht="12.75" hidden="false" customHeight="false" outlineLevel="0" collapsed="false">
      <c r="A315" s="1" t="n">
        <v>313</v>
      </c>
      <c r="B315" s="1" t="n">
        <f aca="false">A315/1000</f>
        <v>0.313</v>
      </c>
      <c r="C315" s="1" t="n">
        <v>3.679</v>
      </c>
      <c r="D315" s="1" t="n">
        <v>0.062</v>
      </c>
    </row>
    <row r="316" customFormat="false" ht="12.75" hidden="false" customHeight="false" outlineLevel="0" collapsed="false">
      <c r="A316" s="1" t="n">
        <v>314</v>
      </c>
      <c r="B316" s="1" t="n">
        <f aca="false">A316/1000</f>
        <v>0.314</v>
      </c>
      <c r="C316" s="1" t="n">
        <v>3.77</v>
      </c>
      <c r="D316" s="1" t="n">
        <v>0.061</v>
      </c>
    </row>
    <row r="317" customFormat="false" ht="12.75" hidden="false" customHeight="false" outlineLevel="0" collapsed="false">
      <c r="A317" s="1" t="n">
        <v>315</v>
      </c>
      <c r="B317" s="1" t="n">
        <f aca="false">A317/1000</f>
        <v>0.315</v>
      </c>
      <c r="C317" s="1" t="n">
        <v>3.617</v>
      </c>
      <c r="D317" s="1" t="n">
        <v>0.064</v>
      </c>
    </row>
    <row r="318" customFormat="false" ht="12.75" hidden="false" customHeight="false" outlineLevel="0" collapsed="false">
      <c r="A318" s="1" t="n">
        <v>316</v>
      </c>
      <c r="B318" s="1" t="n">
        <f aca="false">A318/1000</f>
        <v>0.316</v>
      </c>
      <c r="C318" s="1" t="n">
        <v>3.693</v>
      </c>
      <c r="D318" s="1" t="n">
        <v>0.067</v>
      </c>
    </row>
    <row r="319" customFormat="false" ht="12.75" hidden="false" customHeight="false" outlineLevel="0" collapsed="false">
      <c r="A319" s="1" t="n">
        <v>317</v>
      </c>
      <c r="B319" s="1" t="n">
        <f aca="false">A319/1000</f>
        <v>0.317</v>
      </c>
      <c r="C319" s="1" t="n">
        <v>3.889</v>
      </c>
      <c r="D319" s="1" t="n">
        <v>0.048</v>
      </c>
    </row>
    <row r="320" customFormat="false" ht="12.75" hidden="false" customHeight="false" outlineLevel="0" collapsed="false">
      <c r="A320" s="1" t="n">
        <v>318</v>
      </c>
      <c r="B320" s="1" t="n">
        <f aca="false">A320/1000</f>
        <v>0.318</v>
      </c>
      <c r="C320" s="1" t="n">
        <v>3.758</v>
      </c>
      <c r="D320" s="1" t="n">
        <v>0.041</v>
      </c>
    </row>
    <row r="321" customFormat="false" ht="12.75" hidden="false" customHeight="false" outlineLevel="0" collapsed="false">
      <c r="A321" s="1" t="n">
        <v>319</v>
      </c>
      <c r="B321" s="1" t="n">
        <f aca="false">A321/1000</f>
        <v>0.319</v>
      </c>
      <c r="C321" s="1" t="n">
        <v>3.577</v>
      </c>
      <c r="D321" s="1" t="n">
        <v>0.051</v>
      </c>
    </row>
    <row r="322" customFormat="false" ht="12.75" hidden="false" customHeight="false" outlineLevel="0" collapsed="false">
      <c r="A322" s="1" t="n">
        <v>320</v>
      </c>
      <c r="B322" s="1" t="n">
        <f aca="false">A322/1000</f>
        <v>0.32</v>
      </c>
      <c r="C322" s="1" t="n">
        <v>3.664</v>
      </c>
      <c r="D322" s="1" t="n">
        <v>0.048</v>
      </c>
    </row>
    <row r="323" customFormat="false" ht="12.75" hidden="false" customHeight="false" outlineLevel="0" collapsed="false">
      <c r="A323" s="1" t="n">
        <v>321</v>
      </c>
      <c r="B323" s="1" t="n">
        <f aca="false">A323/1000</f>
        <v>0.321</v>
      </c>
      <c r="C323" s="1" t="n">
        <v>3.528</v>
      </c>
      <c r="D323" s="1" t="n">
        <v>0.05</v>
      </c>
    </row>
    <row r="324" customFormat="false" ht="12.75" hidden="false" customHeight="false" outlineLevel="0" collapsed="false">
      <c r="A324" s="1" t="n">
        <v>322</v>
      </c>
      <c r="B324" s="1" t="n">
        <f aca="false">A324/1000</f>
        <v>0.322</v>
      </c>
      <c r="C324" s="1" t="n">
        <v>3.527</v>
      </c>
      <c r="D324" s="1" t="n">
        <v>0.046</v>
      </c>
    </row>
    <row r="325" customFormat="false" ht="12.75" hidden="false" customHeight="false" outlineLevel="0" collapsed="false">
      <c r="A325" s="1" t="n">
        <v>323</v>
      </c>
      <c r="B325" s="1" t="n">
        <f aca="false">A325/1000</f>
        <v>0.323</v>
      </c>
      <c r="C325" s="1" t="n">
        <v>3.47</v>
      </c>
      <c r="D325" s="1" t="n">
        <v>0.051</v>
      </c>
    </row>
    <row r="326" customFormat="false" ht="12.75" hidden="false" customHeight="false" outlineLevel="0" collapsed="false">
      <c r="A326" s="1" t="n">
        <v>324</v>
      </c>
      <c r="B326" s="1" t="n">
        <f aca="false">A326/1000</f>
        <v>0.324</v>
      </c>
      <c r="C326" s="1" t="n">
        <v>3.217</v>
      </c>
      <c r="D326" s="1" t="n">
        <v>0.047</v>
      </c>
    </row>
    <row r="327" customFormat="false" ht="12.75" hidden="false" customHeight="false" outlineLevel="0" collapsed="false">
      <c r="A327" s="1" t="n">
        <v>325</v>
      </c>
      <c r="B327" s="1" t="n">
        <f aca="false">A327/1000</f>
        <v>0.325</v>
      </c>
      <c r="C327" s="1" t="n">
        <v>3.311</v>
      </c>
      <c r="D327" s="1" t="n">
        <v>0.043</v>
      </c>
    </row>
    <row r="328" customFormat="false" ht="12.75" hidden="false" customHeight="false" outlineLevel="0" collapsed="false">
      <c r="A328" s="1" t="n">
        <v>326</v>
      </c>
      <c r="B328" s="1" t="n">
        <f aca="false">A328/1000</f>
        <v>0.326</v>
      </c>
      <c r="C328" s="1" t="n">
        <v>3.229</v>
      </c>
      <c r="D328" s="1" t="n">
        <v>0.036</v>
      </c>
    </row>
    <row r="329" customFormat="false" ht="12.75" hidden="false" customHeight="false" outlineLevel="0" collapsed="false">
      <c r="A329" s="1" t="n">
        <v>327</v>
      </c>
      <c r="B329" s="1" t="n">
        <f aca="false">A329/1000</f>
        <v>0.327</v>
      </c>
      <c r="C329" s="1" t="n">
        <v>3.219</v>
      </c>
      <c r="D329" s="1" t="n">
        <v>0.04</v>
      </c>
    </row>
    <row r="330" customFormat="false" ht="12.75" hidden="false" customHeight="false" outlineLevel="0" collapsed="false">
      <c r="A330" s="1" t="n">
        <v>328</v>
      </c>
      <c r="B330" s="1" t="n">
        <f aca="false">A330/1000</f>
        <v>0.328</v>
      </c>
      <c r="C330" s="1" t="n">
        <v>3.234</v>
      </c>
      <c r="D330" s="1" t="n">
        <v>0.05</v>
      </c>
    </row>
    <row r="331" customFormat="false" ht="12.75" hidden="false" customHeight="false" outlineLevel="0" collapsed="false">
      <c r="A331" s="1" t="n">
        <v>329</v>
      </c>
      <c r="B331" s="1" t="n">
        <f aca="false">A331/1000</f>
        <v>0.329</v>
      </c>
      <c r="C331" s="1" t="n">
        <v>3.196</v>
      </c>
      <c r="D331" s="1" t="n">
        <v>0.037</v>
      </c>
    </row>
    <row r="332" customFormat="false" ht="12.75" hidden="false" customHeight="false" outlineLevel="0" collapsed="false">
      <c r="A332" s="1" t="n">
        <v>330</v>
      </c>
      <c r="B332" s="1" t="n">
        <f aca="false">A332/1000</f>
        <v>0.33</v>
      </c>
      <c r="C332" s="1" t="n">
        <v>3.313</v>
      </c>
      <c r="D332" s="1" t="n">
        <v>0.044</v>
      </c>
    </row>
    <row r="333" customFormat="false" ht="12.75" hidden="false" customHeight="false" outlineLevel="0" collapsed="false">
      <c r="A333" s="1" t="n">
        <v>331</v>
      </c>
      <c r="B333" s="1" t="n">
        <f aca="false">A333/1000</f>
        <v>0.331</v>
      </c>
      <c r="C333" s="1" t="n">
        <v>3.302</v>
      </c>
      <c r="D333" s="1" t="n">
        <v>0.058</v>
      </c>
    </row>
    <row r="334" customFormat="false" ht="12.75" hidden="false" customHeight="false" outlineLevel="0" collapsed="false">
      <c r="A334" s="1" t="n">
        <v>332</v>
      </c>
      <c r="B334" s="1" t="n">
        <f aca="false">A334/1000</f>
        <v>0.332</v>
      </c>
      <c r="C334" s="1" t="n">
        <v>3.379</v>
      </c>
      <c r="D334" s="1" t="n">
        <v>0.076</v>
      </c>
    </row>
    <row r="335" customFormat="false" ht="12.75" hidden="false" customHeight="false" outlineLevel="0" collapsed="false">
      <c r="A335" s="1" t="n">
        <v>333</v>
      </c>
      <c r="B335" s="1" t="n">
        <f aca="false">A335/1000</f>
        <v>0.333</v>
      </c>
      <c r="C335" s="1" t="n">
        <v>3.374</v>
      </c>
      <c r="D335" s="1" t="n">
        <v>0.067</v>
      </c>
    </row>
    <row r="336" customFormat="false" ht="12.75" hidden="false" customHeight="false" outlineLevel="0" collapsed="false">
      <c r="A336" s="1" t="n">
        <v>334</v>
      </c>
      <c r="B336" s="1" t="n">
        <f aca="false">A336/1000</f>
        <v>0.334</v>
      </c>
      <c r="C336" s="1" t="n">
        <v>3.518</v>
      </c>
      <c r="D336" s="1" t="n">
        <v>0.087</v>
      </c>
    </row>
    <row r="337" customFormat="false" ht="12.75" hidden="false" customHeight="false" outlineLevel="0" collapsed="false">
      <c r="A337" s="1" t="n">
        <v>335</v>
      </c>
      <c r="B337" s="1" t="n">
        <f aca="false">A337/1000</f>
        <v>0.335</v>
      </c>
      <c r="C337" s="1" t="n">
        <v>3.733</v>
      </c>
      <c r="D337" s="1" t="n">
        <v>0.088</v>
      </c>
    </row>
    <row r="338" customFormat="false" ht="12.75" hidden="false" customHeight="false" outlineLevel="0" collapsed="false">
      <c r="A338" s="1" t="n">
        <v>336</v>
      </c>
      <c r="B338" s="1" t="n">
        <f aca="false">A338/1000</f>
        <v>0.336</v>
      </c>
      <c r="C338" s="1" t="n">
        <v>4.094</v>
      </c>
      <c r="D338" s="1" t="n">
        <v>0.074</v>
      </c>
    </row>
    <row r="339" customFormat="false" ht="12.75" hidden="false" customHeight="false" outlineLevel="0" collapsed="false">
      <c r="A339" s="1" t="n">
        <v>337</v>
      </c>
      <c r="B339" s="1" t="n">
        <f aca="false">A339/1000</f>
        <v>0.337</v>
      </c>
      <c r="C339" s="1" t="n">
        <v>4.274</v>
      </c>
      <c r="D339" s="1" t="n">
        <v>0.064</v>
      </c>
    </row>
    <row r="340" customFormat="false" ht="12.75" hidden="false" customHeight="false" outlineLevel="0" collapsed="false">
      <c r="A340" s="1" t="n">
        <v>338</v>
      </c>
      <c r="B340" s="1" t="n">
        <f aca="false">A340/1000</f>
        <v>0.338</v>
      </c>
      <c r="C340" s="1" t="n">
        <v>4.175</v>
      </c>
      <c r="D340" s="1" t="n">
        <v>0.074</v>
      </c>
    </row>
    <row r="341" customFormat="false" ht="12.75" hidden="false" customHeight="false" outlineLevel="0" collapsed="false">
      <c r="A341" s="1" t="n">
        <v>339</v>
      </c>
      <c r="B341" s="1" t="n">
        <f aca="false">A341/1000</f>
        <v>0.339</v>
      </c>
      <c r="C341" s="1" t="n">
        <v>4.388</v>
      </c>
      <c r="D341" s="1" t="n">
        <v>0.072</v>
      </c>
    </row>
    <row r="342" customFormat="false" ht="12.75" hidden="false" customHeight="false" outlineLevel="0" collapsed="false">
      <c r="A342" s="1" t="n">
        <v>340</v>
      </c>
      <c r="B342" s="1" t="n">
        <f aca="false">A342/1000</f>
        <v>0.34</v>
      </c>
      <c r="C342" s="1" t="n">
        <v>4.631</v>
      </c>
      <c r="D342" s="1" t="n">
        <v>0.047</v>
      </c>
    </row>
    <row r="343" customFormat="false" ht="12.75" hidden="false" customHeight="false" outlineLevel="0" collapsed="false">
      <c r="A343" s="1" t="n">
        <v>341</v>
      </c>
      <c r="B343" s="1" t="n">
        <f aca="false">A343/1000</f>
        <v>0.341</v>
      </c>
      <c r="C343" s="1" t="n">
        <v>4.84</v>
      </c>
      <c r="D343" s="1" t="n">
        <v>0.064</v>
      </c>
    </row>
    <row r="344" customFormat="false" ht="12.75" hidden="false" customHeight="false" outlineLevel="0" collapsed="false">
      <c r="A344" s="1" t="n">
        <v>342</v>
      </c>
      <c r="B344" s="1" t="n">
        <f aca="false">A344/1000</f>
        <v>0.342</v>
      </c>
      <c r="C344" s="1" t="n">
        <v>4.827</v>
      </c>
      <c r="D344" s="1" t="n">
        <v>0.049</v>
      </c>
    </row>
    <row r="345" customFormat="false" ht="12.75" hidden="false" customHeight="false" outlineLevel="0" collapsed="false">
      <c r="A345" s="1" t="n">
        <v>343</v>
      </c>
      <c r="B345" s="1" t="n">
        <f aca="false">A345/1000</f>
        <v>0.343</v>
      </c>
      <c r="C345" s="1" t="n">
        <v>4.802</v>
      </c>
      <c r="D345" s="1" t="n">
        <v>0.065</v>
      </c>
    </row>
    <row r="346" customFormat="false" ht="12.75" hidden="false" customHeight="false" outlineLevel="0" collapsed="false">
      <c r="A346" s="1" t="n">
        <v>344</v>
      </c>
      <c r="B346" s="1" t="n">
        <f aca="false">A346/1000</f>
        <v>0.344</v>
      </c>
      <c r="C346" s="1" t="n">
        <v>4.756</v>
      </c>
      <c r="D346" s="1" t="n">
        <v>0.066</v>
      </c>
    </row>
    <row r="347" customFormat="false" ht="12.75" hidden="false" customHeight="false" outlineLevel="0" collapsed="false">
      <c r="A347" s="1" t="n">
        <v>345</v>
      </c>
      <c r="B347" s="1" t="n">
        <f aca="false">A347/1000</f>
        <v>0.345</v>
      </c>
      <c r="C347" s="1" t="n">
        <v>4.792</v>
      </c>
      <c r="D347" s="1" t="n">
        <v>0.052</v>
      </c>
    </row>
    <row r="348" customFormat="false" ht="12.75" hidden="false" customHeight="false" outlineLevel="0" collapsed="false">
      <c r="A348" s="1" t="n">
        <v>346</v>
      </c>
      <c r="B348" s="1" t="n">
        <f aca="false">A348/1000</f>
        <v>0.346</v>
      </c>
      <c r="C348" s="1" t="n">
        <v>4.679</v>
      </c>
      <c r="D348" s="1" t="n">
        <v>0.06</v>
      </c>
    </row>
    <row r="349" customFormat="false" ht="12.75" hidden="false" customHeight="false" outlineLevel="0" collapsed="false">
      <c r="A349" s="1" t="n">
        <v>347</v>
      </c>
      <c r="B349" s="1" t="n">
        <f aca="false">A349/1000</f>
        <v>0.347</v>
      </c>
      <c r="C349" s="1" t="n">
        <v>4.525</v>
      </c>
      <c r="D349" s="1" t="n">
        <v>0.072</v>
      </c>
    </row>
    <row r="350" customFormat="false" ht="12.75" hidden="false" customHeight="false" outlineLevel="0" collapsed="false">
      <c r="A350" s="1" t="n">
        <v>348</v>
      </c>
      <c r="B350" s="1" t="n">
        <f aca="false">A350/1000</f>
        <v>0.348</v>
      </c>
      <c r="C350" s="1" t="n">
        <v>4.485</v>
      </c>
      <c r="D350" s="1" t="n">
        <v>0.1</v>
      </c>
    </row>
    <row r="351" customFormat="false" ht="12.75" hidden="false" customHeight="false" outlineLevel="0" collapsed="false">
      <c r="A351" s="1" t="n">
        <v>349</v>
      </c>
      <c r="B351" s="1" t="n">
        <f aca="false">A351/1000</f>
        <v>0.349</v>
      </c>
      <c r="C351" s="1" t="n">
        <v>4.632</v>
      </c>
      <c r="D351" s="1" t="n">
        <v>0.041</v>
      </c>
    </row>
    <row r="352" customFormat="false" ht="12.75" hidden="false" customHeight="false" outlineLevel="0" collapsed="false">
      <c r="A352" s="1" t="n">
        <v>350</v>
      </c>
      <c r="B352" s="1" t="n">
        <f aca="false">A352/1000</f>
        <v>0.35</v>
      </c>
      <c r="C352" s="1" t="n">
        <v>4.649</v>
      </c>
      <c r="D352" s="1" t="n">
        <v>0.054</v>
      </c>
    </row>
    <row r="353" customFormat="false" ht="12.75" hidden="false" customHeight="false" outlineLevel="0" collapsed="false">
      <c r="A353" s="1" t="n">
        <v>351</v>
      </c>
      <c r="B353" s="1" t="n">
        <f aca="false">A353/1000</f>
        <v>0.351</v>
      </c>
      <c r="C353" s="1" t="n">
        <v>4.643</v>
      </c>
      <c r="D353" s="1" t="n">
        <v>0.05</v>
      </c>
    </row>
    <row r="354" customFormat="false" ht="12.75" hidden="false" customHeight="false" outlineLevel="0" collapsed="false">
      <c r="A354" s="1" t="n">
        <v>352</v>
      </c>
      <c r="B354" s="1" t="n">
        <f aca="false">A354/1000</f>
        <v>0.352</v>
      </c>
      <c r="C354" s="1" t="n">
        <v>4.529</v>
      </c>
      <c r="D354" s="1" t="n">
        <v>0.077</v>
      </c>
    </row>
    <row r="355" customFormat="false" ht="12.75" hidden="false" customHeight="false" outlineLevel="0" collapsed="false">
      <c r="A355" s="1" t="n">
        <v>353</v>
      </c>
      <c r="B355" s="1" t="n">
        <f aca="false">A355/1000</f>
        <v>0.353</v>
      </c>
      <c r="C355" s="1" t="n">
        <v>4.43</v>
      </c>
      <c r="D355" s="1" t="n">
        <v>0.059</v>
      </c>
    </row>
    <row r="356" customFormat="false" ht="12.75" hidden="false" customHeight="false" outlineLevel="0" collapsed="false">
      <c r="A356" s="1" t="n">
        <v>354</v>
      </c>
      <c r="B356" s="1" t="n">
        <f aca="false">A356/1000</f>
        <v>0.354</v>
      </c>
      <c r="C356" s="1" t="n">
        <v>4.43</v>
      </c>
      <c r="D356" s="1" t="n">
        <v>0.052</v>
      </c>
    </row>
    <row r="357" customFormat="false" ht="12.75" hidden="false" customHeight="false" outlineLevel="0" collapsed="false">
      <c r="A357" s="1" t="n">
        <v>355</v>
      </c>
      <c r="B357" s="1" t="n">
        <f aca="false">A357/1000</f>
        <v>0.355</v>
      </c>
      <c r="C357" s="1" t="n">
        <v>4.541</v>
      </c>
      <c r="D357" s="1" t="n">
        <v>0.055</v>
      </c>
    </row>
    <row r="358" customFormat="false" ht="12.75" hidden="false" customHeight="false" outlineLevel="0" collapsed="false">
      <c r="A358" s="1" t="n">
        <v>356</v>
      </c>
      <c r="B358" s="1" t="n">
        <f aca="false">A358/1000</f>
        <v>0.356</v>
      </c>
      <c r="C358" s="1" t="n">
        <v>4.456</v>
      </c>
      <c r="D358" s="1" t="n">
        <v>0.065</v>
      </c>
    </row>
    <row r="359" customFormat="false" ht="12.75" hidden="false" customHeight="false" outlineLevel="0" collapsed="false">
      <c r="A359" s="1" t="n">
        <v>357</v>
      </c>
      <c r="B359" s="1" t="n">
        <f aca="false">A359/1000</f>
        <v>0.357</v>
      </c>
      <c r="C359" s="1" t="n">
        <v>4.565</v>
      </c>
      <c r="D359" s="1" t="n">
        <v>0.071</v>
      </c>
    </row>
    <row r="360" customFormat="false" ht="12.75" hidden="false" customHeight="false" outlineLevel="0" collapsed="false">
      <c r="A360" s="1" t="n">
        <v>358</v>
      </c>
      <c r="B360" s="1" t="n">
        <f aca="false">A360/1000</f>
        <v>0.358</v>
      </c>
      <c r="C360" s="1" t="n">
        <v>4.563</v>
      </c>
      <c r="D360" s="1" t="n">
        <v>0.035</v>
      </c>
    </row>
    <row r="361" customFormat="false" ht="12.75" hidden="false" customHeight="false" outlineLevel="0" collapsed="false">
      <c r="A361" s="1" t="n">
        <v>359</v>
      </c>
      <c r="B361" s="1" t="n">
        <f aca="false">A361/1000</f>
        <v>0.359</v>
      </c>
      <c r="C361" s="1" t="n">
        <v>4.498</v>
      </c>
      <c r="D361" s="1" t="n">
        <v>0.089</v>
      </c>
    </row>
    <row r="362" customFormat="false" ht="12.75" hidden="false" customHeight="false" outlineLevel="0" collapsed="false">
      <c r="A362" s="1" t="n">
        <v>360</v>
      </c>
      <c r="B362" s="1" t="n">
        <f aca="false">A362/1000</f>
        <v>0.36</v>
      </c>
      <c r="C362" s="1" t="n">
        <v>4.555</v>
      </c>
      <c r="D362" s="1" t="n">
        <v>0.037</v>
      </c>
    </row>
    <row r="363" customFormat="false" ht="12.75" hidden="false" customHeight="false" outlineLevel="0" collapsed="false">
      <c r="A363" s="1" t="n">
        <v>361</v>
      </c>
      <c r="B363" s="1" t="n">
        <f aca="false">A363/1000</f>
        <v>0.361</v>
      </c>
      <c r="C363" s="1" t="n">
        <v>4.489</v>
      </c>
      <c r="D363" s="1" t="n">
        <v>0.054</v>
      </c>
    </row>
    <row r="364" customFormat="false" ht="12.75" hidden="false" customHeight="false" outlineLevel="0" collapsed="false">
      <c r="A364" s="1" t="n">
        <v>362</v>
      </c>
      <c r="B364" s="1" t="n">
        <f aca="false">A364/1000</f>
        <v>0.362</v>
      </c>
      <c r="C364" s="1" t="n">
        <v>4.518</v>
      </c>
      <c r="D364" s="1" t="n">
        <v>0.039</v>
      </c>
    </row>
    <row r="365" customFormat="false" ht="12.75" hidden="false" customHeight="false" outlineLevel="0" collapsed="false">
      <c r="A365" s="1" t="n">
        <v>363</v>
      </c>
      <c r="B365" s="1" t="n">
        <f aca="false">A365/1000</f>
        <v>0.363</v>
      </c>
      <c r="C365" s="1" t="n">
        <v>4.514</v>
      </c>
      <c r="D365" s="1" t="n">
        <v>0.045</v>
      </c>
    </row>
    <row r="366" customFormat="false" ht="12.75" hidden="false" customHeight="false" outlineLevel="0" collapsed="false">
      <c r="A366" s="1" t="n">
        <v>364</v>
      </c>
      <c r="B366" s="1" t="n">
        <f aca="false">A366/1000</f>
        <v>0.364</v>
      </c>
      <c r="C366" s="1" t="n">
        <v>4.376</v>
      </c>
      <c r="D366" s="1" t="n">
        <v>0.04</v>
      </c>
    </row>
    <row r="367" customFormat="false" ht="12.75" hidden="false" customHeight="false" outlineLevel="0" collapsed="false">
      <c r="A367" s="1" t="n">
        <v>365</v>
      </c>
      <c r="B367" s="1" t="n">
        <f aca="false">A367/1000</f>
        <v>0.365</v>
      </c>
      <c r="C367" s="1" t="n">
        <v>4.44</v>
      </c>
      <c r="D367" s="1" t="n">
        <v>0.05</v>
      </c>
    </row>
    <row r="368" customFormat="false" ht="12.75" hidden="false" customHeight="false" outlineLevel="0" collapsed="false">
      <c r="A368" s="1" t="n">
        <v>366</v>
      </c>
      <c r="B368" s="1" t="n">
        <f aca="false">A368/1000</f>
        <v>0.366</v>
      </c>
      <c r="C368" s="1" t="n">
        <v>4.306</v>
      </c>
      <c r="D368" s="1" t="n">
        <v>0.058</v>
      </c>
    </row>
    <row r="369" customFormat="false" ht="12.75" hidden="false" customHeight="false" outlineLevel="0" collapsed="false">
      <c r="A369" s="1" t="n">
        <v>367</v>
      </c>
      <c r="B369" s="1" t="n">
        <f aca="false">A369/1000</f>
        <v>0.367</v>
      </c>
      <c r="C369" s="1" t="n">
        <v>4.382</v>
      </c>
      <c r="D369" s="1" t="n">
        <v>0.039</v>
      </c>
    </row>
    <row r="370" customFormat="false" ht="12.75" hidden="false" customHeight="false" outlineLevel="0" collapsed="false">
      <c r="A370" s="1" t="n">
        <v>368</v>
      </c>
      <c r="B370" s="1" t="n">
        <f aca="false">A370/1000</f>
        <v>0.368</v>
      </c>
      <c r="C370" s="1" t="n">
        <v>4.399</v>
      </c>
      <c r="D370" s="1" t="n">
        <v>0.045</v>
      </c>
    </row>
    <row r="371" customFormat="false" ht="12.75" hidden="false" customHeight="false" outlineLevel="0" collapsed="false">
      <c r="A371" s="1" t="n">
        <v>369</v>
      </c>
      <c r="B371" s="1" t="n">
        <f aca="false">A371/1000</f>
        <v>0.369</v>
      </c>
      <c r="C371" s="1" t="n">
        <v>4.383</v>
      </c>
      <c r="D371" s="1" t="n">
        <v>0.036</v>
      </c>
    </row>
    <row r="372" customFormat="false" ht="12.75" hidden="false" customHeight="false" outlineLevel="0" collapsed="false">
      <c r="A372" s="1" t="n">
        <v>370</v>
      </c>
      <c r="B372" s="1" t="n">
        <f aca="false">A372/1000</f>
        <v>0.37</v>
      </c>
      <c r="C372" s="1" t="n">
        <v>4.36</v>
      </c>
      <c r="D372" s="1" t="n">
        <v>0.047</v>
      </c>
    </row>
    <row r="373" customFormat="false" ht="12.75" hidden="false" customHeight="false" outlineLevel="0" collapsed="false">
      <c r="A373" s="1" t="n">
        <v>371</v>
      </c>
      <c r="B373" s="1" t="n">
        <f aca="false">A373/1000</f>
        <v>0.371</v>
      </c>
      <c r="C373" s="1" t="n">
        <v>4.288</v>
      </c>
      <c r="D373" s="1" t="n">
        <v>0.042</v>
      </c>
    </row>
    <row r="374" customFormat="false" ht="12.75" hidden="false" customHeight="false" outlineLevel="0" collapsed="false">
      <c r="A374" s="1" t="n">
        <v>372</v>
      </c>
      <c r="B374" s="1" t="n">
        <f aca="false">A374/1000</f>
        <v>0.372</v>
      </c>
      <c r="C374" s="1" t="n">
        <v>4.423</v>
      </c>
      <c r="D374" s="1" t="n">
        <v>0.043</v>
      </c>
    </row>
    <row r="375" customFormat="false" ht="12.75" hidden="false" customHeight="false" outlineLevel="0" collapsed="false">
      <c r="A375" s="1" t="n">
        <v>373</v>
      </c>
      <c r="B375" s="1" t="n">
        <f aca="false">A375/1000</f>
        <v>0.373</v>
      </c>
      <c r="C375" s="1" t="n">
        <v>4.284</v>
      </c>
      <c r="D375" s="1" t="n">
        <v>0.067</v>
      </c>
    </row>
    <row r="376" customFormat="false" ht="12.75" hidden="false" customHeight="false" outlineLevel="0" collapsed="false">
      <c r="A376" s="1" t="n">
        <v>374</v>
      </c>
      <c r="B376" s="1" t="n">
        <f aca="false">A376/1000</f>
        <v>0.374</v>
      </c>
      <c r="C376" s="1" t="n">
        <v>4.338</v>
      </c>
      <c r="D376" s="1" t="n">
        <v>0.06</v>
      </c>
    </row>
    <row r="377" customFormat="false" ht="12.75" hidden="false" customHeight="false" outlineLevel="0" collapsed="false">
      <c r="A377" s="1" t="n">
        <v>375</v>
      </c>
      <c r="B377" s="1" t="n">
        <f aca="false">A377/1000</f>
        <v>0.375</v>
      </c>
      <c r="C377" s="1" t="n">
        <v>4.207</v>
      </c>
      <c r="D377" s="1" t="n">
        <v>0.044</v>
      </c>
    </row>
    <row r="378" customFormat="false" ht="12.75" hidden="false" customHeight="false" outlineLevel="0" collapsed="false">
      <c r="A378" s="1" t="n">
        <v>376</v>
      </c>
      <c r="B378" s="1" t="n">
        <f aca="false">A378/1000</f>
        <v>0.376</v>
      </c>
      <c r="C378" s="1" t="n">
        <v>4.187</v>
      </c>
      <c r="D378" s="1" t="n">
        <v>0.065</v>
      </c>
    </row>
    <row r="379" customFormat="false" ht="12.75" hidden="false" customHeight="false" outlineLevel="0" collapsed="false">
      <c r="A379" s="1" t="n">
        <v>377</v>
      </c>
      <c r="B379" s="1" t="n">
        <f aca="false">A379/1000</f>
        <v>0.377</v>
      </c>
      <c r="C379" s="1" t="n">
        <v>4.198</v>
      </c>
      <c r="D379" s="1" t="n">
        <v>0.037</v>
      </c>
    </row>
    <row r="380" customFormat="false" ht="12.75" hidden="false" customHeight="false" outlineLevel="0" collapsed="false">
      <c r="A380" s="1" t="n">
        <v>378</v>
      </c>
      <c r="B380" s="1" t="n">
        <f aca="false">A380/1000</f>
        <v>0.378</v>
      </c>
      <c r="C380" s="1" t="n">
        <v>4.172</v>
      </c>
      <c r="D380" s="1" t="n">
        <v>0.037</v>
      </c>
    </row>
    <row r="381" customFormat="false" ht="12.75" hidden="false" customHeight="false" outlineLevel="0" collapsed="false">
      <c r="A381" s="1" t="n">
        <v>379</v>
      </c>
      <c r="B381" s="1" t="n">
        <f aca="false">A381/1000</f>
        <v>0.379</v>
      </c>
      <c r="C381" s="1" t="n">
        <v>4.173</v>
      </c>
      <c r="D381" s="1" t="n">
        <v>0.046</v>
      </c>
    </row>
    <row r="382" customFormat="false" ht="12.75" hidden="false" customHeight="false" outlineLevel="0" collapsed="false">
      <c r="A382" s="1" t="n">
        <v>380</v>
      </c>
      <c r="B382" s="1" t="n">
        <f aca="false">A382/1000</f>
        <v>0.38</v>
      </c>
      <c r="C382" s="1" t="n">
        <v>4.2</v>
      </c>
      <c r="D382" s="1" t="n">
        <v>0.043</v>
      </c>
    </row>
    <row r="383" customFormat="false" ht="12.75" hidden="false" customHeight="false" outlineLevel="0" collapsed="false">
      <c r="A383" s="1" t="n">
        <v>381</v>
      </c>
      <c r="B383" s="1" t="n">
        <f aca="false">A383/1000</f>
        <v>0.381</v>
      </c>
      <c r="C383" s="1" t="n">
        <v>4.143</v>
      </c>
      <c r="D383" s="1" t="n">
        <v>0.031</v>
      </c>
    </row>
    <row r="384" customFormat="false" ht="12.75" hidden="false" customHeight="false" outlineLevel="0" collapsed="false">
      <c r="A384" s="1" t="n">
        <v>382</v>
      </c>
      <c r="B384" s="1" t="n">
        <f aca="false">A384/1000</f>
        <v>0.382</v>
      </c>
      <c r="C384" s="1" t="n">
        <v>4.051</v>
      </c>
      <c r="D384" s="1" t="n">
        <v>0.056</v>
      </c>
    </row>
    <row r="385" customFormat="false" ht="12.75" hidden="false" customHeight="false" outlineLevel="0" collapsed="false">
      <c r="A385" s="1" t="n">
        <v>383</v>
      </c>
      <c r="B385" s="1" t="n">
        <f aca="false">A385/1000</f>
        <v>0.383</v>
      </c>
      <c r="C385" s="1" t="n">
        <v>4.117</v>
      </c>
      <c r="D385" s="1" t="n">
        <v>0.027</v>
      </c>
    </row>
    <row r="386" customFormat="false" ht="12.75" hidden="false" customHeight="false" outlineLevel="0" collapsed="false">
      <c r="A386" s="1" t="n">
        <v>384</v>
      </c>
      <c r="B386" s="1" t="n">
        <f aca="false">A386/1000</f>
        <v>0.384</v>
      </c>
      <c r="C386" s="1" t="n">
        <v>4.105</v>
      </c>
      <c r="D386" s="1" t="n">
        <v>0.051</v>
      </c>
    </row>
    <row r="387" customFormat="false" ht="12.75" hidden="false" customHeight="false" outlineLevel="0" collapsed="false">
      <c r="A387" s="1" t="n">
        <v>385</v>
      </c>
      <c r="B387" s="1" t="n">
        <f aca="false">A387/1000</f>
        <v>0.385</v>
      </c>
      <c r="C387" s="1" t="n">
        <v>4.122</v>
      </c>
      <c r="D387" s="1" t="n">
        <v>0.035</v>
      </c>
    </row>
    <row r="388" customFormat="false" ht="12.75" hidden="false" customHeight="false" outlineLevel="0" collapsed="false">
      <c r="A388" s="1" t="n">
        <v>386</v>
      </c>
      <c r="B388" s="1" t="n">
        <f aca="false">A388/1000</f>
        <v>0.386</v>
      </c>
      <c r="C388" s="1" t="n">
        <v>4.06</v>
      </c>
      <c r="D388" s="1" t="n">
        <v>0.054</v>
      </c>
    </row>
    <row r="389" customFormat="false" ht="12.75" hidden="false" customHeight="false" outlineLevel="0" collapsed="false">
      <c r="A389" s="1" t="n">
        <v>387</v>
      </c>
      <c r="B389" s="1" t="n">
        <f aca="false">A389/1000</f>
        <v>0.387</v>
      </c>
      <c r="C389" s="1" t="n">
        <v>3.964</v>
      </c>
      <c r="D389" s="1" t="n">
        <v>0.044</v>
      </c>
    </row>
    <row r="390" customFormat="false" ht="12.75" hidden="false" customHeight="false" outlineLevel="0" collapsed="false">
      <c r="A390" s="1" t="n">
        <v>388</v>
      </c>
      <c r="B390" s="1" t="n">
        <f aca="false">A390/1000</f>
        <v>0.388</v>
      </c>
      <c r="C390" s="1" t="n">
        <v>3.919</v>
      </c>
      <c r="D390" s="1" t="n">
        <v>0.041</v>
      </c>
    </row>
    <row r="391" customFormat="false" ht="12.75" hidden="false" customHeight="false" outlineLevel="0" collapsed="false">
      <c r="A391" s="1" t="n">
        <v>389</v>
      </c>
      <c r="B391" s="1" t="n">
        <f aca="false">A391/1000</f>
        <v>0.389</v>
      </c>
      <c r="C391" s="1" t="n">
        <v>3.9</v>
      </c>
      <c r="D391" s="1" t="n">
        <v>0.045</v>
      </c>
    </row>
    <row r="392" customFormat="false" ht="12.75" hidden="false" customHeight="false" outlineLevel="0" collapsed="false">
      <c r="A392" s="1" t="n">
        <v>390</v>
      </c>
      <c r="B392" s="1" t="n">
        <f aca="false">A392/1000</f>
        <v>0.39</v>
      </c>
      <c r="C392" s="1" t="n">
        <v>3.941</v>
      </c>
      <c r="D392" s="1" t="n">
        <v>0.059</v>
      </c>
    </row>
    <row r="393" customFormat="false" ht="12.75" hidden="false" customHeight="false" outlineLevel="0" collapsed="false">
      <c r="A393" s="1" t="n">
        <v>391</v>
      </c>
      <c r="B393" s="1" t="n">
        <f aca="false">A393/1000</f>
        <v>0.391</v>
      </c>
      <c r="C393" s="1" t="n">
        <v>3.997</v>
      </c>
      <c r="D393" s="1" t="n">
        <v>0.045</v>
      </c>
    </row>
    <row r="394" customFormat="false" ht="12.75" hidden="false" customHeight="false" outlineLevel="0" collapsed="false">
      <c r="A394" s="1" t="n">
        <v>392</v>
      </c>
      <c r="B394" s="1" t="n">
        <f aca="false">A394/1000</f>
        <v>0.392</v>
      </c>
      <c r="C394" s="1" t="n">
        <v>3.968</v>
      </c>
      <c r="D394" s="1" t="n">
        <v>0.033</v>
      </c>
    </row>
    <row r="395" customFormat="false" ht="12.75" hidden="false" customHeight="false" outlineLevel="0" collapsed="false">
      <c r="A395" s="1" t="n">
        <v>393</v>
      </c>
      <c r="B395" s="1" t="n">
        <f aca="false">A395/1000</f>
        <v>0.393</v>
      </c>
      <c r="C395" s="1" t="n">
        <v>3.857</v>
      </c>
      <c r="D395" s="1" t="n">
        <v>0.054</v>
      </c>
    </row>
    <row r="396" customFormat="false" ht="12.75" hidden="false" customHeight="false" outlineLevel="0" collapsed="false">
      <c r="A396" s="1" t="n">
        <v>394</v>
      </c>
      <c r="B396" s="1" t="n">
        <f aca="false">A396/1000</f>
        <v>0.394</v>
      </c>
      <c r="C396" s="1" t="n">
        <v>3.919</v>
      </c>
      <c r="D396" s="1" t="n">
        <v>0.053</v>
      </c>
    </row>
    <row r="397" customFormat="false" ht="12.75" hidden="false" customHeight="false" outlineLevel="0" collapsed="false">
      <c r="A397" s="1" t="n">
        <v>395</v>
      </c>
      <c r="B397" s="1" t="n">
        <f aca="false">A397/1000</f>
        <v>0.395</v>
      </c>
      <c r="C397" s="1" t="n">
        <v>3.759</v>
      </c>
      <c r="D397" s="1" t="n">
        <v>0.046</v>
      </c>
    </row>
    <row r="398" customFormat="false" ht="12.75" hidden="false" customHeight="false" outlineLevel="0" collapsed="false">
      <c r="A398" s="1" t="n">
        <v>396</v>
      </c>
      <c r="B398" s="1" t="n">
        <f aca="false">A398/1000</f>
        <v>0.396</v>
      </c>
      <c r="C398" s="1" t="n">
        <v>3.715</v>
      </c>
      <c r="D398" s="1" t="n">
        <v>0.039</v>
      </c>
    </row>
    <row r="399" customFormat="false" ht="12.75" hidden="false" customHeight="false" outlineLevel="0" collapsed="false">
      <c r="A399" s="1" t="n">
        <v>397</v>
      </c>
      <c r="B399" s="1" t="n">
        <f aca="false">A399/1000</f>
        <v>0.397</v>
      </c>
      <c r="C399" s="1" t="n">
        <v>3.465</v>
      </c>
      <c r="D399" s="1" t="n">
        <v>0.09</v>
      </c>
    </row>
    <row r="400" customFormat="false" ht="12.75" hidden="false" customHeight="false" outlineLevel="0" collapsed="false">
      <c r="A400" s="1" t="n">
        <v>398</v>
      </c>
      <c r="B400" s="1" t="n">
        <f aca="false">A400/1000</f>
        <v>0.398</v>
      </c>
      <c r="C400" s="1" t="n">
        <v>3.503</v>
      </c>
      <c r="D400" s="1" t="n">
        <v>0.056</v>
      </c>
    </row>
    <row r="401" customFormat="false" ht="12.75" hidden="false" customHeight="false" outlineLevel="0" collapsed="false">
      <c r="A401" s="1" t="n">
        <v>399</v>
      </c>
      <c r="B401" s="1" t="n">
        <f aca="false">A401/1000</f>
        <v>0.399</v>
      </c>
      <c r="C401" s="1" t="n">
        <v>3.521</v>
      </c>
      <c r="D401" s="1" t="n">
        <v>0.047</v>
      </c>
    </row>
    <row r="402" customFormat="false" ht="12.75" hidden="false" customHeight="false" outlineLevel="0" collapsed="false">
      <c r="A402" s="1" t="n">
        <v>400</v>
      </c>
      <c r="B402" s="1" t="n">
        <f aca="false">A402/1000</f>
        <v>0.4</v>
      </c>
      <c r="C402" s="1" t="n">
        <v>3.29</v>
      </c>
      <c r="D402" s="1" t="n">
        <v>0.043</v>
      </c>
    </row>
    <row r="403" customFormat="false" ht="12.75" hidden="false" customHeight="false" outlineLevel="0" collapsed="false">
      <c r="A403" s="1" t="n">
        <v>401</v>
      </c>
      <c r="B403" s="1" t="n">
        <f aca="false">A403/1000</f>
        <v>0.401</v>
      </c>
      <c r="C403" s="1" t="n">
        <v>3.189</v>
      </c>
      <c r="D403" s="1" t="n">
        <v>0.055</v>
      </c>
    </row>
    <row r="404" customFormat="false" ht="12.75" hidden="false" customHeight="false" outlineLevel="0" collapsed="false">
      <c r="A404" s="1" t="n">
        <v>402</v>
      </c>
      <c r="B404" s="1" t="n">
        <f aca="false">A404/1000</f>
        <v>0.402</v>
      </c>
      <c r="C404" s="1" t="n">
        <v>3.202</v>
      </c>
      <c r="D404" s="1" t="n">
        <v>0.043</v>
      </c>
    </row>
    <row r="405" customFormat="false" ht="12.75" hidden="false" customHeight="false" outlineLevel="0" collapsed="false">
      <c r="A405" s="1" t="n">
        <v>403</v>
      </c>
      <c r="B405" s="1" t="n">
        <f aca="false">A405/1000</f>
        <v>0.403</v>
      </c>
      <c r="C405" s="1" t="n">
        <v>3.154</v>
      </c>
      <c r="D405" s="1" t="n">
        <v>0.041</v>
      </c>
    </row>
    <row r="406" customFormat="false" ht="12.75" hidden="false" customHeight="false" outlineLevel="0" collapsed="false">
      <c r="A406" s="1" t="n">
        <v>404</v>
      </c>
      <c r="B406" s="1" t="n">
        <f aca="false">A406/1000</f>
        <v>0.404</v>
      </c>
      <c r="C406" s="1" t="n">
        <v>3.199</v>
      </c>
      <c r="D406" s="1" t="n">
        <v>0.052</v>
      </c>
    </row>
    <row r="407" customFormat="false" ht="12.75" hidden="false" customHeight="false" outlineLevel="0" collapsed="false">
      <c r="A407" s="1" t="n">
        <v>405</v>
      </c>
      <c r="B407" s="1" t="n">
        <f aca="false">A407/1000</f>
        <v>0.405</v>
      </c>
      <c r="C407" s="1" t="n">
        <v>3.114</v>
      </c>
      <c r="D407" s="1" t="n">
        <v>0.044</v>
      </c>
    </row>
    <row r="408" customFormat="false" ht="12.75" hidden="false" customHeight="false" outlineLevel="0" collapsed="false">
      <c r="A408" s="1" t="n">
        <v>406</v>
      </c>
      <c r="B408" s="1" t="n">
        <f aca="false">A408/1000</f>
        <v>0.406</v>
      </c>
      <c r="C408" s="1" t="n">
        <v>3.193</v>
      </c>
      <c r="D408" s="1" t="n">
        <v>0.042</v>
      </c>
    </row>
    <row r="409" customFormat="false" ht="12.75" hidden="false" customHeight="false" outlineLevel="0" collapsed="false">
      <c r="A409" s="1" t="n">
        <v>407</v>
      </c>
      <c r="B409" s="1" t="n">
        <f aca="false">A409/1000</f>
        <v>0.407</v>
      </c>
      <c r="C409" s="1" t="n">
        <v>3.211</v>
      </c>
      <c r="D409" s="1" t="n">
        <v>0.048</v>
      </c>
    </row>
    <row r="410" customFormat="false" ht="12.75" hidden="false" customHeight="false" outlineLevel="0" collapsed="false">
      <c r="A410" s="1" t="n">
        <v>408</v>
      </c>
      <c r="B410" s="1" t="n">
        <f aca="false">A410/1000</f>
        <v>0.408</v>
      </c>
      <c r="C410" s="1" t="n">
        <v>3.169</v>
      </c>
      <c r="D410" s="1" t="n">
        <v>0.058</v>
      </c>
    </row>
    <row r="411" customFormat="false" ht="12.75" hidden="false" customHeight="false" outlineLevel="0" collapsed="false">
      <c r="A411" s="1" t="n">
        <v>409</v>
      </c>
      <c r="B411" s="1" t="n">
        <f aca="false">A411/1000</f>
        <v>0.409</v>
      </c>
      <c r="C411" s="1" t="n">
        <v>3.218</v>
      </c>
      <c r="D411" s="1" t="n">
        <v>0.055</v>
      </c>
    </row>
    <row r="412" customFormat="false" ht="12.75" hidden="false" customHeight="false" outlineLevel="0" collapsed="false">
      <c r="A412" s="1" t="n">
        <v>410</v>
      </c>
      <c r="B412" s="1" t="n">
        <f aca="false">A412/1000</f>
        <v>0.41</v>
      </c>
      <c r="C412" s="1" t="n">
        <v>3.15</v>
      </c>
      <c r="D412" s="1" t="n">
        <v>0.058</v>
      </c>
    </row>
    <row r="413" customFormat="false" ht="12.75" hidden="false" customHeight="false" outlineLevel="0" collapsed="false">
      <c r="A413" s="1" t="n">
        <v>411</v>
      </c>
      <c r="B413" s="1" t="n">
        <f aca="false">A413/1000</f>
        <v>0.411</v>
      </c>
      <c r="C413" s="1" t="n">
        <v>3.286</v>
      </c>
      <c r="D413" s="1" t="n">
        <v>0.047</v>
      </c>
    </row>
    <row r="414" customFormat="false" ht="12.75" hidden="false" customHeight="false" outlineLevel="0" collapsed="false">
      <c r="A414" s="1" t="n">
        <v>412</v>
      </c>
      <c r="B414" s="1" t="n">
        <f aca="false">A414/1000</f>
        <v>0.412</v>
      </c>
      <c r="C414" s="1" t="n">
        <v>3.307</v>
      </c>
      <c r="D414" s="1" t="n">
        <v>0.043</v>
      </c>
    </row>
    <row r="415" customFormat="false" ht="12.75" hidden="false" customHeight="false" outlineLevel="0" collapsed="false">
      <c r="A415" s="1" t="n">
        <v>413</v>
      </c>
      <c r="B415" s="1" t="n">
        <f aca="false">A415/1000</f>
        <v>0.413</v>
      </c>
      <c r="C415" s="1" t="n">
        <v>3.384</v>
      </c>
      <c r="D415" s="1" t="n">
        <v>0.025</v>
      </c>
    </row>
    <row r="416" customFormat="false" ht="12.75" hidden="false" customHeight="false" outlineLevel="0" collapsed="false">
      <c r="A416" s="1" t="n">
        <v>414</v>
      </c>
      <c r="B416" s="1" t="n">
        <f aca="false">A416/1000</f>
        <v>0.414</v>
      </c>
      <c r="C416" s="1" t="n">
        <v>3.415</v>
      </c>
      <c r="D416" s="1" t="n">
        <v>0.044</v>
      </c>
    </row>
    <row r="417" customFormat="false" ht="12.75" hidden="false" customHeight="false" outlineLevel="0" collapsed="false">
      <c r="A417" s="1" t="n">
        <v>415</v>
      </c>
      <c r="B417" s="1" t="n">
        <f aca="false">A417/1000</f>
        <v>0.415</v>
      </c>
      <c r="C417" s="1" t="n">
        <v>3.414</v>
      </c>
      <c r="D417" s="1" t="n">
        <v>0.046</v>
      </c>
    </row>
    <row r="418" customFormat="false" ht="12.75" hidden="false" customHeight="false" outlineLevel="0" collapsed="false">
      <c r="A418" s="1" t="n">
        <v>416</v>
      </c>
      <c r="B418" s="1" t="n">
        <f aca="false">A418/1000</f>
        <v>0.416</v>
      </c>
      <c r="C418" s="1" t="n">
        <v>3.505</v>
      </c>
      <c r="D418" s="1" t="n">
        <v>0.059</v>
      </c>
    </row>
    <row r="419" customFormat="false" ht="12.75" hidden="false" customHeight="false" outlineLevel="0" collapsed="false">
      <c r="A419" s="1" t="n">
        <v>417</v>
      </c>
      <c r="B419" s="1" t="n">
        <f aca="false">A419/1000</f>
        <v>0.417</v>
      </c>
      <c r="C419" s="1" t="n">
        <v>3.572</v>
      </c>
      <c r="D419" s="1" t="n">
        <v>0.045</v>
      </c>
    </row>
    <row r="420" customFormat="false" ht="12.75" hidden="false" customHeight="false" outlineLevel="0" collapsed="false">
      <c r="A420" s="1" t="n">
        <v>418</v>
      </c>
      <c r="B420" s="1" t="n">
        <f aca="false">A420/1000</f>
        <v>0.418</v>
      </c>
      <c r="C420" s="1" t="n">
        <v>3.748</v>
      </c>
      <c r="D420" s="1" t="n">
        <v>0.049</v>
      </c>
    </row>
    <row r="421" customFormat="false" ht="12.75" hidden="false" customHeight="false" outlineLevel="0" collapsed="false">
      <c r="A421" s="1" t="n">
        <v>419</v>
      </c>
      <c r="B421" s="1" t="n">
        <f aca="false">A421/1000</f>
        <v>0.419</v>
      </c>
      <c r="C421" s="1" t="n">
        <v>3.806</v>
      </c>
      <c r="D421" s="1" t="n">
        <v>0.025</v>
      </c>
    </row>
    <row r="422" customFormat="false" ht="12.75" hidden="false" customHeight="false" outlineLevel="0" collapsed="false">
      <c r="A422" s="1" t="n">
        <v>420</v>
      </c>
      <c r="B422" s="1" t="n">
        <f aca="false">A422/1000</f>
        <v>0.42</v>
      </c>
      <c r="C422" s="1" t="n">
        <v>3.771</v>
      </c>
      <c r="D422" s="1" t="n">
        <v>0.057</v>
      </c>
    </row>
    <row r="423" customFormat="false" ht="12.75" hidden="false" customHeight="false" outlineLevel="0" collapsed="false">
      <c r="A423" s="1" t="n">
        <v>421</v>
      </c>
      <c r="B423" s="1" t="n">
        <f aca="false">A423/1000</f>
        <v>0.421</v>
      </c>
      <c r="C423" s="1" t="n">
        <v>3.847</v>
      </c>
      <c r="D423" s="1" t="n">
        <v>0.067</v>
      </c>
    </row>
    <row r="424" customFormat="false" ht="12.75" hidden="false" customHeight="false" outlineLevel="0" collapsed="false">
      <c r="A424" s="1" t="n">
        <v>422</v>
      </c>
      <c r="B424" s="1" t="n">
        <f aca="false">A424/1000</f>
        <v>0.422</v>
      </c>
      <c r="C424" s="1" t="n">
        <v>3.943</v>
      </c>
      <c r="D424" s="1" t="n">
        <v>0.049</v>
      </c>
    </row>
    <row r="425" customFormat="false" ht="12.75" hidden="false" customHeight="false" outlineLevel="0" collapsed="false">
      <c r="A425" s="1" t="n">
        <v>423</v>
      </c>
      <c r="B425" s="1" t="n">
        <f aca="false">A425/1000</f>
        <v>0.423</v>
      </c>
      <c r="C425" s="1" t="n">
        <v>4.021</v>
      </c>
      <c r="D425" s="1" t="n">
        <v>0.068</v>
      </c>
    </row>
    <row r="426" customFormat="false" ht="12.75" hidden="false" customHeight="false" outlineLevel="0" collapsed="false">
      <c r="A426" s="1" t="n">
        <v>424</v>
      </c>
      <c r="B426" s="1" t="n">
        <f aca="false">A426/1000</f>
        <v>0.424</v>
      </c>
      <c r="C426" s="1" t="n">
        <v>3.921</v>
      </c>
      <c r="D426" s="1" t="n">
        <v>0.069</v>
      </c>
    </row>
    <row r="427" customFormat="false" ht="12.75" hidden="false" customHeight="false" outlineLevel="0" collapsed="false">
      <c r="A427" s="1" t="n">
        <v>425</v>
      </c>
      <c r="B427" s="1" t="n">
        <f aca="false">A427/1000</f>
        <v>0.425</v>
      </c>
      <c r="C427" s="1" t="n">
        <v>4.304</v>
      </c>
      <c r="D427" s="1" t="n">
        <v>0.137</v>
      </c>
    </row>
    <row r="428" customFormat="false" ht="12.75" hidden="false" customHeight="false" outlineLevel="0" collapsed="false">
      <c r="A428" s="1" t="n">
        <v>426</v>
      </c>
      <c r="B428" s="1" t="n">
        <f aca="false">A428/1000</f>
        <v>0.426</v>
      </c>
      <c r="C428" s="1" t="n">
        <v>4.504</v>
      </c>
      <c r="D428" s="1" t="n">
        <v>0.069</v>
      </c>
    </row>
    <row r="429" customFormat="false" ht="12.75" hidden="false" customHeight="false" outlineLevel="0" collapsed="false">
      <c r="A429" s="1" t="n">
        <v>427</v>
      </c>
      <c r="B429" s="1" t="n">
        <f aca="false">A429/1000</f>
        <v>0.427</v>
      </c>
      <c r="C429" s="1" t="n">
        <v>4.304</v>
      </c>
      <c r="D429" s="1" t="n">
        <v>0.095</v>
      </c>
    </row>
    <row r="430" customFormat="false" ht="12.75" hidden="false" customHeight="false" outlineLevel="0" collapsed="false">
      <c r="A430" s="1" t="n">
        <v>428</v>
      </c>
      <c r="B430" s="1" t="n">
        <f aca="false">A430/1000</f>
        <v>0.428</v>
      </c>
      <c r="C430" s="1" t="n">
        <v>4.722</v>
      </c>
      <c r="D430" s="1" t="n">
        <v>0.057</v>
      </c>
    </row>
    <row r="431" customFormat="false" ht="12.75" hidden="false" customHeight="false" outlineLevel="0" collapsed="false">
      <c r="A431" s="1" t="n">
        <v>429</v>
      </c>
      <c r="B431" s="1" t="n">
        <f aca="false">A431/1000</f>
        <v>0.429</v>
      </c>
      <c r="C431" s="1" t="n">
        <v>4.915</v>
      </c>
      <c r="D431" s="1" t="n">
        <v>0.07</v>
      </c>
    </row>
    <row r="432" customFormat="false" ht="12.75" hidden="false" customHeight="false" outlineLevel="0" collapsed="false">
      <c r="A432" s="1" t="n">
        <v>430</v>
      </c>
      <c r="B432" s="1" t="n">
        <f aca="false">A432/1000</f>
        <v>0.43</v>
      </c>
      <c r="C432" s="1" t="n">
        <v>4.98</v>
      </c>
      <c r="D432" s="1" t="n">
        <v>0.068</v>
      </c>
    </row>
    <row r="433" customFormat="false" ht="12.75" hidden="false" customHeight="false" outlineLevel="0" collapsed="false">
      <c r="A433" s="1" t="n">
        <v>431</v>
      </c>
      <c r="B433" s="1" t="n">
        <f aca="false">A433/1000</f>
        <v>0.431</v>
      </c>
      <c r="C433" s="1" t="n">
        <v>5.051</v>
      </c>
      <c r="D433" s="1" t="n">
        <v>0.049</v>
      </c>
    </row>
    <row r="434" customFormat="false" ht="12.75" hidden="false" customHeight="false" outlineLevel="0" collapsed="false">
      <c r="A434" s="1" t="n">
        <v>432</v>
      </c>
      <c r="B434" s="1" t="n">
        <f aca="false">A434/1000</f>
        <v>0.432</v>
      </c>
      <c r="C434" s="1" t="n">
        <v>5.051</v>
      </c>
      <c r="D434" s="1" t="n">
        <v>0.082</v>
      </c>
    </row>
    <row r="435" customFormat="false" ht="12.75" hidden="false" customHeight="false" outlineLevel="0" collapsed="false">
      <c r="A435" s="1" t="n">
        <v>433</v>
      </c>
      <c r="B435" s="1" t="n">
        <f aca="false">A435/1000</f>
        <v>0.433</v>
      </c>
      <c r="C435" s="1" t="n">
        <v>5.085</v>
      </c>
      <c r="D435" s="1" t="n">
        <v>0.049</v>
      </c>
    </row>
    <row r="436" customFormat="false" ht="12.75" hidden="false" customHeight="false" outlineLevel="0" collapsed="false">
      <c r="A436" s="1" t="n">
        <v>434</v>
      </c>
      <c r="B436" s="1" t="n">
        <f aca="false">A436/1000</f>
        <v>0.434</v>
      </c>
      <c r="C436" s="1" t="n">
        <v>5.062</v>
      </c>
      <c r="D436" s="1" t="n">
        <v>0.044</v>
      </c>
    </row>
    <row r="437" customFormat="false" ht="12.75" hidden="false" customHeight="false" outlineLevel="0" collapsed="false">
      <c r="A437" s="1" t="n">
        <v>435</v>
      </c>
      <c r="B437" s="1" t="n">
        <f aca="false">A437/1000</f>
        <v>0.435</v>
      </c>
      <c r="C437" s="1" t="n">
        <v>5.018</v>
      </c>
      <c r="D437" s="1" t="n">
        <v>0.107</v>
      </c>
    </row>
    <row r="438" customFormat="false" ht="12.75" hidden="false" customHeight="false" outlineLevel="0" collapsed="false">
      <c r="A438" s="1" t="n">
        <v>436</v>
      </c>
      <c r="B438" s="1" t="n">
        <f aca="false">A438/1000</f>
        <v>0.436</v>
      </c>
      <c r="C438" s="1" t="n">
        <v>5.074</v>
      </c>
      <c r="D438" s="1" t="n">
        <v>0.039</v>
      </c>
    </row>
    <row r="439" customFormat="false" ht="12.75" hidden="false" customHeight="false" outlineLevel="0" collapsed="false">
      <c r="A439" s="1" t="n">
        <v>437</v>
      </c>
      <c r="B439" s="1" t="n">
        <f aca="false">A439/1000</f>
        <v>0.437</v>
      </c>
      <c r="C439" s="1" t="n">
        <v>4.898</v>
      </c>
      <c r="D439" s="1" t="n">
        <v>0.079</v>
      </c>
    </row>
    <row r="440" customFormat="false" ht="12.75" hidden="false" customHeight="false" outlineLevel="0" collapsed="false">
      <c r="A440" s="1" t="n">
        <v>438</v>
      </c>
      <c r="B440" s="1" t="n">
        <f aca="false">A440/1000</f>
        <v>0.438</v>
      </c>
      <c r="C440" s="1" t="n">
        <v>4.793</v>
      </c>
      <c r="D440" s="1" t="n">
        <v>0.095</v>
      </c>
    </row>
    <row r="441" customFormat="false" ht="12.75" hidden="false" customHeight="false" outlineLevel="0" collapsed="false">
      <c r="A441" s="1" t="n">
        <v>439</v>
      </c>
      <c r="B441" s="1" t="n">
        <f aca="false">A441/1000</f>
        <v>0.439</v>
      </c>
      <c r="C441" s="1" t="n">
        <v>4.875</v>
      </c>
      <c r="D441" s="1" t="n">
        <v>0.056</v>
      </c>
    </row>
    <row r="442" customFormat="false" ht="12.75" hidden="false" customHeight="false" outlineLevel="0" collapsed="false">
      <c r="A442" s="1" t="n">
        <v>440</v>
      </c>
      <c r="B442" s="1" t="n">
        <f aca="false">A442/1000</f>
        <v>0.44</v>
      </c>
      <c r="C442" s="1" t="n">
        <v>4.765</v>
      </c>
      <c r="D442" s="1" t="n">
        <v>0.093</v>
      </c>
    </row>
    <row r="443" customFormat="false" ht="12.75" hidden="false" customHeight="false" outlineLevel="0" collapsed="false">
      <c r="A443" s="1" t="n">
        <v>441</v>
      </c>
      <c r="B443" s="1" t="n">
        <f aca="false">A443/1000</f>
        <v>0.441</v>
      </c>
      <c r="C443" s="1" t="n">
        <v>4.949</v>
      </c>
      <c r="D443" s="1" t="n">
        <v>0.065</v>
      </c>
    </row>
    <row r="444" customFormat="false" ht="12.75" hidden="false" customHeight="false" outlineLevel="0" collapsed="false">
      <c r="A444" s="1" t="n">
        <v>442</v>
      </c>
      <c r="B444" s="1" t="n">
        <f aca="false">A444/1000</f>
        <v>0.442</v>
      </c>
      <c r="C444" s="1" t="n">
        <v>4.963</v>
      </c>
      <c r="D444" s="1" t="n">
        <v>0.052</v>
      </c>
    </row>
    <row r="445" customFormat="false" ht="12.75" hidden="false" customHeight="false" outlineLevel="0" collapsed="false">
      <c r="A445" s="1" t="n">
        <v>443</v>
      </c>
      <c r="B445" s="1" t="n">
        <f aca="false">A445/1000</f>
        <v>0.443</v>
      </c>
      <c r="C445" s="1" t="n">
        <v>4.906</v>
      </c>
      <c r="D445" s="1" t="n">
        <v>0.038</v>
      </c>
    </row>
    <row r="446" customFormat="false" ht="12.75" hidden="false" customHeight="false" outlineLevel="0" collapsed="false">
      <c r="A446" s="1" t="n">
        <v>444</v>
      </c>
      <c r="B446" s="1" t="n">
        <f aca="false">A446/1000</f>
        <v>0.444</v>
      </c>
      <c r="C446" s="1" t="n">
        <v>4.824</v>
      </c>
      <c r="D446" s="1" t="n">
        <v>0.07</v>
      </c>
    </row>
    <row r="447" customFormat="false" ht="12.75" hidden="false" customHeight="false" outlineLevel="0" collapsed="false">
      <c r="A447" s="1" t="n">
        <v>445</v>
      </c>
      <c r="B447" s="1" t="n">
        <f aca="false">A447/1000</f>
        <v>0.445</v>
      </c>
      <c r="C447" s="1" t="n">
        <v>4.888</v>
      </c>
      <c r="D447" s="1" t="n">
        <v>0.05</v>
      </c>
    </row>
    <row r="448" customFormat="false" ht="12.75" hidden="false" customHeight="false" outlineLevel="0" collapsed="false">
      <c r="A448" s="1" t="n">
        <v>446</v>
      </c>
      <c r="B448" s="1" t="n">
        <f aca="false">A448/1000</f>
        <v>0.446</v>
      </c>
      <c r="C448" s="1" t="n">
        <v>4.849</v>
      </c>
      <c r="D448" s="1" t="n">
        <v>0.046</v>
      </c>
    </row>
    <row r="449" customFormat="false" ht="12.75" hidden="false" customHeight="false" outlineLevel="0" collapsed="false">
      <c r="A449" s="1" t="n">
        <v>447</v>
      </c>
      <c r="B449" s="1" t="n">
        <f aca="false">A449/1000</f>
        <v>0.447</v>
      </c>
      <c r="C449" s="1" t="n">
        <v>4.506</v>
      </c>
      <c r="D449" s="1" t="n">
        <v>0.077</v>
      </c>
    </row>
    <row r="450" customFormat="false" ht="12.75" hidden="false" customHeight="false" outlineLevel="0" collapsed="false">
      <c r="A450" s="1" t="n">
        <v>448</v>
      </c>
      <c r="B450" s="1" t="n">
        <f aca="false">A450/1000</f>
        <v>0.448</v>
      </c>
      <c r="C450" s="1" t="n">
        <v>4.765</v>
      </c>
      <c r="D450" s="1" t="n">
        <v>0.057</v>
      </c>
    </row>
    <row r="451" customFormat="false" ht="12.75" hidden="false" customHeight="false" outlineLevel="0" collapsed="false">
      <c r="A451" s="1" t="n">
        <v>449</v>
      </c>
      <c r="B451" s="1" t="n">
        <f aca="false">A451/1000</f>
        <v>0.449</v>
      </c>
      <c r="C451" s="1" t="n">
        <v>4.725</v>
      </c>
      <c r="D451" s="1" t="n">
        <v>0.06</v>
      </c>
    </row>
    <row r="452" customFormat="false" ht="12.75" hidden="false" customHeight="false" outlineLevel="0" collapsed="false">
      <c r="A452" s="1" t="n">
        <v>450</v>
      </c>
      <c r="B452" s="1" t="n">
        <f aca="false">A452/1000</f>
        <v>0.45</v>
      </c>
      <c r="C452" s="1" t="n">
        <v>4.749</v>
      </c>
      <c r="D452" s="1" t="n">
        <v>0.062</v>
      </c>
    </row>
    <row r="453" customFormat="false" ht="12.75" hidden="false" customHeight="false" outlineLevel="0" collapsed="false">
      <c r="A453" s="1" t="n">
        <v>451</v>
      </c>
      <c r="B453" s="1" t="n">
        <f aca="false">A453/1000</f>
        <v>0.451</v>
      </c>
      <c r="C453" s="1" t="n">
        <v>4.582</v>
      </c>
      <c r="D453" s="1" t="n">
        <v>0.06</v>
      </c>
    </row>
    <row r="454" customFormat="false" ht="12.75" hidden="false" customHeight="false" outlineLevel="0" collapsed="false">
      <c r="A454" s="1" t="n">
        <v>452</v>
      </c>
      <c r="B454" s="1" t="n">
        <f aca="false">A454/1000</f>
        <v>0.452</v>
      </c>
      <c r="C454" s="1" t="n">
        <v>4.734</v>
      </c>
      <c r="D454" s="1" t="n">
        <v>0.051</v>
      </c>
    </row>
    <row r="455" customFormat="false" ht="12.75" hidden="false" customHeight="false" outlineLevel="0" collapsed="false">
      <c r="A455" s="1" t="n">
        <v>453</v>
      </c>
      <c r="B455" s="1" t="n">
        <f aca="false">A455/1000</f>
        <v>0.453</v>
      </c>
      <c r="C455" s="1" t="n">
        <v>4.559</v>
      </c>
      <c r="D455" s="1" t="n">
        <v>0.087</v>
      </c>
    </row>
    <row r="456" customFormat="false" ht="12.75" hidden="false" customHeight="false" outlineLevel="0" collapsed="false">
      <c r="A456" s="1" t="n">
        <v>454</v>
      </c>
      <c r="B456" s="1" t="n">
        <f aca="false">A456/1000</f>
        <v>0.454</v>
      </c>
      <c r="C456" s="1" t="n">
        <v>4.597</v>
      </c>
      <c r="D456" s="1" t="n">
        <v>0.039</v>
      </c>
    </row>
    <row r="457" customFormat="false" ht="12.75" hidden="false" customHeight="false" outlineLevel="0" collapsed="false">
      <c r="A457" s="1" t="n">
        <v>455</v>
      </c>
      <c r="B457" s="1" t="n">
        <f aca="false">A457/1000</f>
        <v>0.455</v>
      </c>
      <c r="C457" s="1" t="n">
        <v>4.413</v>
      </c>
      <c r="D457" s="1" t="n">
        <v>0.085</v>
      </c>
    </row>
    <row r="458" customFormat="false" ht="12.75" hidden="false" customHeight="false" outlineLevel="0" collapsed="false">
      <c r="A458" s="1" t="n">
        <v>456</v>
      </c>
      <c r="B458" s="1" t="n">
        <f aca="false">A458/1000</f>
        <v>0.456</v>
      </c>
      <c r="C458" s="1" t="n">
        <v>4.623</v>
      </c>
      <c r="D458" s="1" t="n">
        <v>0.046</v>
      </c>
    </row>
    <row r="459" customFormat="false" ht="12.75" hidden="false" customHeight="false" outlineLevel="0" collapsed="false">
      <c r="A459" s="1" t="n">
        <v>457</v>
      </c>
      <c r="B459" s="1" t="n">
        <f aca="false">A459/1000</f>
        <v>0.457</v>
      </c>
      <c r="C459" s="1" t="n">
        <v>4.628</v>
      </c>
      <c r="D459" s="1" t="n">
        <v>0.078</v>
      </c>
    </row>
    <row r="460" customFormat="false" ht="12.75" hidden="false" customHeight="false" outlineLevel="0" collapsed="false">
      <c r="A460" s="1" t="n">
        <v>458</v>
      </c>
      <c r="B460" s="1" t="n">
        <f aca="false">A460/1000</f>
        <v>0.458</v>
      </c>
      <c r="C460" s="1" t="n">
        <v>4.52</v>
      </c>
      <c r="D460" s="1" t="n">
        <v>0.054</v>
      </c>
    </row>
    <row r="461" customFormat="false" ht="12.75" hidden="false" customHeight="false" outlineLevel="0" collapsed="false">
      <c r="A461" s="1" t="n">
        <v>459</v>
      </c>
      <c r="B461" s="1" t="n">
        <f aca="false">A461/1000</f>
        <v>0.459</v>
      </c>
      <c r="C461" s="1" t="n">
        <v>4.626</v>
      </c>
      <c r="D461" s="1" t="n">
        <v>0.061</v>
      </c>
    </row>
    <row r="462" customFormat="false" ht="12.75" hidden="false" customHeight="false" outlineLevel="0" collapsed="false">
      <c r="A462" s="1" t="n">
        <v>460</v>
      </c>
      <c r="B462" s="1" t="n">
        <f aca="false">A462/1000</f>
        <v>0.46</v>
      </c>
      <c r="C462" s="1" t="n">
        <v>4.566</v>
      </c>
      <c r="D462" s="1" t="n">
        <v>0.064</v>
      </c>
    </row>
    <row r="463" customFormat="false" ht="12.75" hidden="false" customHeight="false" outlineLevel="0" collapsed="false">
      <c r="A463" s="1" t="n">
        <v>461</v>
      </c>
      <c r="B463" s="1" t="n">
        <f aca="false">A463/1000</f>
        <v>0.461</v>
      </c>
      <c r="C463" s="1" t="n">
        <v>4.586</v>
      </c>
      <c r="D463" s="1" t="n">
        <v>0.041</v>
      </c>
    </row>
    <row r="464" customFormat="false" ht="12.75" hidden="false" customHeight="false" outlineLevel="0" collapsed="false">
      <c r="A464" s="1" t="n">
        <v>462</v>
      </c>
      <c r="B464" s="1" t="n">
        <f aca="false">A464/1000</f>
        <v>0.462</v>
      </c>
      <c r="C464" s="1" t="n">
        <v>4.601</v>
      </c>
      <c r="D464" s="1" t="n">
        <v>0.06</v>
      </c>
    </row>
    <row r="465" customFormat="false" ht="12.75" hidden="false" customHeight="false" outlineLevel="0" collapsed="false">
      <c r="A465" s="1" t="n">
        <v>463</v>
      </c>
      <c r="B465" s="1" t="n">
        <f aca="false">A465/1000</f>
        <v>0.463</v>
      </c>
      <c r="C465" s="1" t="n">
        <v>4.614</v>
      </c>
      <c r="D465" s="1" t="n">
        <v>0.046</v>
      </c>
    </row>
    <row r="466" customFormat="false" ht="12.75" hidden="false" customHeight="false" outlineLevel="0" collapsed="false">
      <c r="A466" s="1" t="n">
        <v>464</v>
      </c>
      <c r="B466" s="1" t="n">
        <f aca="false">A466/1000</f>
        <v>0.464</v>
      </c>
      <c r="C466" s="1" t="n">
        <v>4.452</v>
      </c>
      <c r="D466" s="1" t="n">
        <v>0.042</v>
      </c>
    </row>
    <row r="467" customFormat="false" ht="12.75" hidden="false" customHeight="false" outlineLevel="0" collapsed="false">
      <c r="A467" s="1" t="n">
        <v>465</v>
      </c>
      <c r="B467" s="1" t="n">
        <f aca="false">A467/1000</f>
        <v>0.465</v>
      </c>
      <c r="C467" s="1" t="n">
        <v>4.572</v>
      </c>
      <c r="D467" s="1" t="n">
        <v>0.038</v>
      </c>
    </row>
    <row r="468" customFormat="false" ht="12.75" hidden="false" customHeight="false" outlineLevel="0" collapsed="false">
      <c r="A468" s="1" t="n">
        <v>466</v>
      </c>
      <c r="B468" s="1" t="n">
        <f aca="false">A468/1000</f>
        <v>0.466</v>
      </c>
      <c r="C468" s="1" t="n">
        <v>4.442</v>
      </c>
      <c r="D468" s="1" t="n">
        <v>0.043</v>
      </c>
    </row>
    <row r="469" customFormat="false" ht="12.75" hidden="false" customHeight="false" outlineLevel="0" collapsed="false">
      <c r="A469" s="1" t="n">
        <v>467</v>
      </c>
      <c r="B469" s="1" t="n">
        <f aca="false">A469/1000</f>
        <v>0.467</v>
      </c>
      <c r="C469" s="1" t="n">
        <v>4.441</v>
      </c>
      <c r="D469" s="1" t="n">
        <v>0.055</v>
      </c>
    </row>
    <row r="470" customFormat="false" ht="12.75" hidden="false" customHeight="false" outlineLevel="0" collapsed="false">
      <c r="A470" s="1" t="n">
        <v>468</v>
      </c>
      <c r="B470" s="1" t="n">
        <f aca="false">A470/1000</f>
        <v>0.468</v>
      </c>
      <c r="C470" s="1" t="n">
        <v>4.37</v>
      </c>
      <c r="D470" s="1" t="n">
        <v>0.042</v>
      </c>
    </row>
    <row r="471" customFormat="false" ht="12.75" hidden="false" customHeight="false" outlineLevel="0" collapsed="false">
      <c r="A471" s="1" t="n">
        <v>469</v>
      </c>
      <c r="B471" s="1" t="n">
        <f aca="false">A471/1000</f>
        <v>0.469</v>
      </c>
      <c r="C471" s="1" t="n">
        <v>4.511</v>
      </c>
      <c r="D471" s="1" t="n">
        <v>0.035</v>
      </c>
    </row>
    <row r="472" customFormat="false" ht="12.75" hidden="false" customHeight="false" outlineLevel="0" collapsed="false">
      <c r="A472" s="1" t="n">
        <v>470</v>
      </c>
      <c r="B472" s="1" t="n">
        <f aca="false">A472/1000</f>
        <v>0.47</v>
      </c>
      <c r="C472" s="1" t="n">
        <v>4.331</v>
      </c>
      <c r="D472" s="1" t="n">
        <v>0.05</v>
      </c>
    </row>
    <row r="473" customFormat="false" ht="12.75" hidden="false" customHeight="false" outlineLevel="0" collapsed="false">
      <c r="A473" s="1" t="n">
        <v>471</v>
      </c>
      <c r="B473" s="1" t="n">
        <f aca="false">A473/1000</f>
        <v>0.471</v>
      </c>
      <c r="C473" s="1" t="n">
        <v>4.249</v>
      </c>
      <c r="D473" s="1" t="n">
        <v>0.071</v>
      </c>
    </row>
    <row r="474" customFormat="false" ht="12.75" hidden="false" customHeight="false" outlineLevel="0" collapsed="false">
      <c r="A474" s="1" t="n">
        <v>472</v>
      </c>
      <c r="B474" s="1" t="n">
        <f aca="false">A474/1000</f>
        <v>0.472</v>
      </c>
      <c r="C474" s="1" t="n">
        <v>4.312</v>
      </c>
      <c r="D474" s="1" t="n">
        <v>0.049</v>
      </c>
    </row>
    <row r="475" customFormat="false" ht="12.75" hidden="false" customHeight="false" outlineLevel="0" collapsed="false">
      <c r="A475" s="1" t="n">
        <v>473</v>
      </c>
      <c r="B475" s="1" t="n">
        <f aca="false">A475/1000</f>
        <v>0.473</v>
      </c>
      <c r="C475" s="1" t="n">
        <v>4.364</v>
      </c>
      <c r="D475" s="1" t="n">
        <v>0.045</v>
      </c>
    </row>
    <row r="476" customFormat="false" ht="12.75" hidden="false" customHeight="false" outlineLevel="0" collapsed="false">
      <c r="A476" s="1" t="n">
        <v>474</v>
      </c>
      <c r="B476" s="1" t="n">
        <f aca="false">A476/1000</f>
        <v>0.474</v>
      </c>
      <c r="C476" s="1" t="n">
        <v>4.44</v>
      </c>
      <c r="D476" s="1" t="n">
        <v>0.017</v>
      </c>
    </row>
    <row r="477" customFormat="false" ht="12.75" hidden="false" customHeight="false" outlineLevel="0" collapsed="false">
      <c r="A477" s="1" t="n">
        <v>475</v>
      </c>
      <c r="B477" s="1" t="n">
        <f aca="false">A477/1000</f>
        <v>0.475</v>
      </c>
      <c r="C477" s="1" t="n">
        <v>4.31</v>
      </c>
      <c r="D477" s="1" t="n">
        <v>0.043</v>
      </c>
    </row>
    <row r="478" customFormat="false" ht="12.75" hidden="false" customHeight="false" outlineLevel="0" collapsed="false">
      <c r="A478" s="1" t="n">
        <v>476</v>
      </c>
      <c r="B478" s="1" t="n">
        <f aca="false">A478/1000</f>
        <v>0.476</v>
      </c>
      <c r="C478" s="1" t="n">
        <v>4.334</v>
      </c>
      <c r="D478" s="1" t="n">
        <v>0.035</v>
      </c>
    </row>
    <row r="479" customFormat="false" ht="12.75" hidden="false" customHeight="false" outlineLevel="0" collapsed="false">
      <c r="A479" s="1" t="n">
        <v>477</v>
      </c>
      <c r="B479" s="1" t="n">
        <f aca="false">A479/1000</f>
        <v>0.477</v>
      </c>
      <c r="C479" s="1" t="n">
        <v>4.25</v>
      </c>
      <c r="D479" s="1" t="n">
        <v>0.034</v>
      </c>
    </row>
    <row r="480" customFormat="false" ht="12.75" hidden="false" customHeight="false" outlineLevel="0" collapsed="false">
      <c r="A480" s="1" t="n">
        <v>478</v>
      </c>
      <c r="B480" s="1" t="n">
        <f aca="false">A480/1000</f>
        <v>0.478</v>
      </c>
      <c r="C480" s="1" t="n">
        <v>4.222</v>
      </c>
      <c r="D480" s="1" t="n">
        <v>0.04</v>
      </c>
    </row>
    <row r="481" customFormat="false" ht="12.75" hidden="false" customHeight="false" outlineLevel="0" collapsed="false">
      <c r="A481" s="1" t="n">
        <v>479</v>
      </c>
      <c r="B481" s="1" t="n">
        <f aca="false">A481/1000</f>
        <v>0.479</v>
      </c>
      <c r="C481" s="1" t="n">
        <v>4.134</v>
      </c>
      <c r="D481" s="1" t="n">
        <v>0.043</v>
      </c>
    </row>
    <row r="482" customFormat="false" ht="12.75" hidden="false" customHeight="false" outlineLevel="0" collapsed="false">
      <c r="A482" s="1" t="n">
        <v>480</v>
      </c>
      <c r="B482" s="1" t="n">
        <f aca="false">A482/1000</f>
        <v>0.48</v>
      </c>
      <c r="C482" s="1" t="n">
        <v>4.12</v>
      </c>
      <c r="D482" s="1" t="n">
        <v>0.042</v>
      </c>
    </row>
    <row r="483" customFormat="false" ht="12.75" hidden="false" customHeight="false" outlineLevel="0" collapsed="false">
      <c r="A483" s="1" t="n">
        <v>481</v>
      </c>
      <c r="B483" s="1" t="n">
        <f aca="false">A483/1000</f>
        <v>0.481</v>
      </c>
      <c r="C483" s="1" t="n">
        <v>4.172</v>
      </c>
      <c r="D483" s="1" t="n">
        <v>0.047</v>
      </c>
    </row>
    <row r="484" customFormat="false" ht="12.75" hidden="false" customHeight="false" outlineLevel="0" collapsed="false">
      <c r="A484" s="1" t="n">
        <v>482</v>
      </c>
      <c r="B484" s="1" t="n">
        <f aca="false">A484/1000</f>
        <v>0.482</v>
      </c>
      <c r="C484" s="1" t="n">
        <v>3.986</v>
      </c>
      <c r="D484" s="1" t="n">
        <v>0.038</v>
      </c>
    </row>
    <row r="485" customFormat="false" ht="12.75" hidden="false" customHeight="false" outlineLevel="0" collapsed="false">
      <c r="A485" s="1" t="n">
        <v>483</v>
      </c>
      <c r="B485" s="1" t="n">
        <f aca="false">A485/1000</f>
        <v>0.483</v>
      </c>
      <c r="C485" s="1" t="n">
        <v>3.974</v>
      </c>
      <c r="D485" s="1" t="n">
        <v>0.034</v>
      </c>
    </row>
    <row r="486" customFormat="false" ht="12.75" hidden="false" customHeight="false" outlineLevel="0" collapsed="false">
      <c r="A486" s="1" t="n">
        <v>484</v>
      </c>
      <c r="B486" s="1" t="n">
        <f aca="false">A486/1000</f>
        <v>0.484</v>
      </c>
      <c r="C486" s="1" t="n">
        <v>3.799</v>
      </c>
      <c r="D486" s="1" t="n">
        <v>0.049</v>
      </c>
    </row>
    <row r="487" customFormat="false" ht="12.75" hidden="false" customHeight="false" outlineLevel="0" collapsed="false">
      <c r="A487" s="1" t="n">
        <v>485</v>
      </c>
      <c r="B487" s="1" t="n">
        <f aca="false">A487/1000</f>
        <v>0.485</v>
      </c>
      <c r="C487" s="1" t="n">
        <v>3.782</v>
      </c>
      <c r="D487" s="1" t="n">
        <v>0.068</v>
      </c>
    </row>
    <row r="488" customFormat="false" ht="12.75" hidden="false" customHeight="false" outlineLevel="0" collapsed="false">
      <c r="A488" s="1" t="n">
        <v>486</v>
      </c>
      <c r="B488" s="1" t="n">
        <f aca="false">A488/1000</f>
        <v>0.486</v>
      </c>
      <c r="C488" s="1" t="n">
        <v>3.785</v>
      </c>
      <c r="D488" s="1" t="n">
        <v>0.04</v>
      </c>
    </row>
    <row r="489" customFormat="false" ht="12.75" hidden="false" customHeight="false" outlineLevel="0" collapsed="false">
      <c r="A489" s="1" t="n">
        <v>487</v>
      </c>
      <c r="B489" s="1" t="n">
        <f aca="false">A489/1000</f>
        <v>0.487</v>
      </c>
      <c r="C489" s="1" t="n">
        <v>3.717</v>
      </c>
      <c r="D489" s="1" t="n">
        <v>0.062</v>
      </c>
    </row>
    <row r="490" customFormat="false" ht="12.75" hidden="false" customHeight="false" outlineLevel="0" collapsed="false">
      <c r="A490" s="1" t="n">
        <v>488</v>
      </c>
      <c r="B490" s="1" t="n">
        <f aca="false">A490/1000</f>
        <v>0.488</v>
      </c>
      <c r="C490" s="1" t="n">
        <v>3.673</v>
      </c>
      <c r="D490" s="1" t="n">
        <v>0.041</v>
      </c>
    </row>
    <row r="491" customFormat="false" ht="12.75" hidden="false" customHeight="false" outlineLevel="0" collapsed="false">
      <c r="A491" s="1" t="n">
        <v>489</v>
      </c>
      <c r="B491" s="1" t="n">
        <f aca="false">A491/1000</f>
        <v>0.489</v>
      </c>
      <c r="C491" s="1" t="n">
        <v>3.602</v>
      </c>
      <c r="D491" s="1" t="n">
        <v>0.044</v>
      </c>
    </row>
    <row r="492" customFormat="false" ht="12.75" hidden="false" customHeight="false" outlineLevel="0" collapsed="false">
      <c r="A492" s="1" t="n">
        <v>490</v>
      </c>
      <c r="B492" s="1" t="n">
        <f aca="false">A492/1000</f>
        <v>0.49</v>
      </c>
      <c r="C492" s="1" t="n">
        <v>3.584</v>
      </c>
      <c r="D492" s="1" t="n">
        <v>0.045</v>
      </c>
    </row>
    <row r="493" customFormat="false" ht="12.75" hidden="false" customHeight="false" outlineLevel="0" collapsed="false">
      <c r="A493" s="1" t="n">
        <v>491</v>
      </c>
      <c r="B493" s="1" t="n">
        <f aca="false">A493/1000</f>
        <v>0.491</v>
      </c>
      <c r="C493" s="1" t="n">
        <v>3.423</v>
      </c>
      <c r="D493" s="1" t="n">
        <v>0.079</v>
      </c>
    </row>
    <row r="494" customFormat="false" ht="12.75" hidden="false" customHeight="false" outlineLevel="0" collapsed="false">
      <c r="A494" s="1" t="n">
        <v>492</v>
      </c>
      <c r="B494" s="1" t="n">
        <f aca="false">A494/1000</f>
        <v>0.492</v>
      </c>
      <c r="C494" s="1" t="n">
        <v>3.634</v>
      </c>
      <c r="D494" s="1" t="n">
        <v>0.05</v>
      </c>
    </row>
    <row r="495" customFormat="false" ht="12.75" hidden="false" customHeight="false" outlineLevel="0" collapsed="false">
      <c r="A495" s="1" t="n">
        <v>493</v>
      </c>
      <c r="B495" s="1" t="n">
        <f aca="false">A495/1000</f>
        <v>0.493</v>
      </c>
      <c r="C495" s="1" t="n">
        <v>3.725</v>
      </c>
      <c r="D495" s="1" t="n">
        <v>0.037</v>
      </c>
    </row>
    <row r="496" customFormat="false" ht="12.75" hidden="false" customHeight="false" outlineLevel="0" collapsed="false">
      <c r="A496" s="1" t="n">
        <v>494</v>
      </c>
      <c r="B496" s="1" t="n">
        <f aca="false">A496/1000</f>
        <v>0.494</v>
      </c>
      <c r="C496" s="1" t="n">
        <v>3.831</v>
      </c>
      <c r="D496" s="1" t="n">
        <v>0.067</v>
      </c>
    </row>
    <row r="497" customFormat="false" ht="12.75" hidden="false" customHeight="false" outlineLevel="0" collapsed="false">
      <c r="A497" s="1" t="n">
        <v>495</v>
      </c>
      <c r="B497" s="1" t="n">
        <f aca="false">A497/1000</f>
        <v>0.495</v>
      </c>
      <c r="C497" s="1" t="n">
        <v>3.852</v>
      </c>
      <c r="D497" s="1" t="n">
        <v>0.067</v>
      </c>
    </row>
    <row r="498" customFormat="false" ht="12.75" hidden="false" customHeight="false" outlineLevel="0" collapsed="false">
      <c r="A498" s="1" t="n">
        <v>496</v>
      </c>
      <c r="B498" s="1" t="n">
        <f aca="false">A498/1000</f>
        <v>0.496</v>
      </c>
      <c r="C498" s="1" t="n">
        <v>3.817</v>
      </c>
      <c r="D498" s="1" t="n">
        <v>0.046</v>
      </c>
    </row>
    <row r="499" customFormat="false" ht="12.75" hidden="false" customHeight="false" outlineLevel="0" collapsed="false">
      <c r="A499" s="1" t="n">
        <v>497</v>
      </c>
      <c r="B499" s="1" t="n">
        <f aca="false">A499/1000</f>
        <v>0.497</v>
      </c>
      <c r="C499" s="1" t="n">
        <v>3.68</v>
      </c>
      <c r="D499" s="1" t="n">
        <v>0.06</v>
      </c>
    </row>
    <row r="500" customFormat="false" ht="12.75" hidden="false" customHeight="false" outlineLevel="0" collapsed="false">
      <c r="A500" s="1" t="n">
        <v>498</v>
      </c>
      <c r="B500" s="1" t="n">
        <f aca="false">A500/1000</f>
        <v>0.498</v>
      </c>
      <c r="C500" s="1" t="n">
        <v>3.815</v>
      </c>
      <c r="D500" s="1" t="n">
        <v>0.035</v>
      </c>
    </row>
    <row r="501" customFormat="false" ht="12.75" hidden="false" customHeight="false" outlineLevel="0" collapsed="false">
      <c r="A501" s="1" t="n">
        <v>499</v>
      </c>
      <c r="B501" s="1" t="n">
        <f aca="false">A501/1000</f>
        <v>0.499</v>
      </c>
      <c r="C501" s="1" t="n">
        <v>3.746</v>
      </c>
      <c r="D501" s="1" t="n">
        <v>0.062</v>
      </c>
    </row>
    <row r="502" customFormat="false" ht="12.75" hidden="false" customHeight="false" outlineLevel="0" collapsed="false">
      <c r="A502" s="1" t="n">
        <v>500</v>
      </c>
      <c r="B502" s="1" t="n">
        <f aca="false">A502/1000</f>
        <v>0.5</v>
      </c>
      <c r="C502" s="1" t="n">
        <v>3.837</v>
      </c>
      <c r="D502" s="1" t="n">
        <v>0.038</v>
      </c>
    </row>
    <row r="503" customFormat="false" ht="12.75" hidden="false" customHeight="false" outlineLevel="0" collapsed="false">
      <c r="A503" s="1" t="n">
        <v>501</v>
      </c>
      <c r="B503" s="1" t="n">
        <f aca="false">A503/1000</f>
        <v>0.501</v>
      </c>
      <c r="C503" s="1" t="n">
        <v>3.785</v>
      </c>
      <c r="D503" s="1" t="n">
        <v>0.054</v>
      </c>
    </row>
    <row r="504" customFormat="false" ht="12.75" hidden="false" customHeight="false" outlineLevel="0" collapsed="false">
      <c r="A504" s="1" t="n">
        <v>502</v>
      </c>
      <c r="B504" s="1" t="n">
        <f aca="false">A504/1000</f>
        <v>0.502</v>
      </c>
      <c r="C504" s="1" t="n">
        <v>3.771</v>
      </c>
      <c r="D504" s="1" t="n">
        <v>0.067</v>
      </c>
    </row>
    <row r="505" customFormat="false" ht="12.75" hidden="false" customHeight="false" outlineLevel="0" collapsed="false">
      <c r="A505" s="1" t="n">
        <v>503</v>
      </c>
      <c r="B505" s="1" t="n">
        <f aca="false">A505/1000</f>
        <v>0.503</v>
      </c>
      <c r="C505" s="1" t="n">
        <v>3.793</v>
      </c>
      <c r="D505" s="1" t="n">
        <v>0.043</v>
      </c>
    </row>
    <row r="506" customFormat="false" ht="12.75" hidden="false" customHeight="false" outlineLevel="0" collapsed="false">
      <c r="A506" s="1" t="n">
        <v>504</v>
      </c>
      <c r="B506" s="1" t="n">
        <f aca="false">A506/1000</f>
        <v>0.504</v>
      </c>
      <c r="C506" s="1" t="n">
        <v>3.906</v>
      </c>
      <c r="D506" s="1" t="n">
        <v>0.052</v>
      </c>
    </row>
    <row r="507" customFormat="false" ht="12.75" hidden="false" customHeight="false" outlineLevel="0" collapsed="false">
      <c r="A507" s="1" t="n">
        <v>505</v>
      </c>
      <c r="B507" s="1" t="n">
        <f aca="false">A507/1000</f>
        <v>0.505</v>
      </c>
      <c r="C507" s="1" t="n">
        <v>3.864</v>
      </c>
      <c r="D507" s="1" t="n">
        <v>0.07</v>
      </c>
    </row>
    <row r="508" customFormat="false" ht="12.75" hidden="false" customHeight="false" outlineLevel="0" collapsed="false">
      <c r="A508" s="1" t="n">
        <v>506</v>
      </c>
      <c r="B508" s="1" t="n">
        <f aca="false">A508/1000</f>
        <v>0.506</v>
      </c>
      <c r="C508" s="1" t="n">
        <v>4.005</v>
      </c>
      <c r="D508" s="1" t="n">
        <v>0.038</v>
      </c>
    </row>
    <row r="509" customFormat="false" ht="12.75" hidden="false" customHeight="false" outlineLevel="0" collapsed="false">
      <c r="A509" s="1" t="n">
        <v>507</v>
      </c>
      <c r="B509" s="1" t="n">
        <f aca="false">A509/1000</f>
        <v>0.507</v>
      </c>
      <c r="C509" s="1" t="n">
        <v>3.93</v>
      </c>
      <c r="D509" s="1" t="n">
        <v>0.068</v>
      </c>
    </row>
    <row r="510" customFormat="false" ht="12.75" hidden="false" customHeight="false" outlineLevel="0" collapsed="false">
      <c r="A510" s="1" t="n">
        <v>508</v>
      </c>
      <c r="B510" s="1" t="n">
        <f aca="false">A510/1000</f>
        <v>0.508</v>
      </c>
      <c r="C510" s="1" t="n">
        <v>4.157</v>
      </c>
      <c r="D510" s="1" t="n">
        <v>0.089</v>
      </c>
    </row>
    <row r="511" customFormat="false" ht="12.75" hidden="false" customHeight="false" outlineLevel="0" collapsed="false">
      <c r="A511" s="1" t="n">
        <v>509</v>
      </c>
      <c r="B511" s="1" t="n">
        <f aca="false">A511/1000</f>
        <v>0.509</v>
      </c>
      <c r="C511" s="1" t="n">
        <v>4.062</v>
      </c>
      <c r="D511" s="1" t="n">
        <v>0.039</v>
      </c>
    </row>
    <row r="512" customFormat="false" ht="12.75" hidden="false" customHeight="false" outlineLevel="0" collapsed="false">
      <c r="A512" s="1" t="n">
        <v>510</v>
      </c>
      <c r="B512" s="1" t="n">
        <f aca="false">A512/1000</f>
        <v>0.51</v>
      </c>
      <c r="C512" s="1" t="n">
        <v>4.14</v>
      </c>
      <c r="D512" s="1" t="n">
        <v>0.054</v>
      </c>
    </row>
    <row r="513" customFormat="false" ht="12.75" hidden="false" customHeight="false" outlineLevel="0" collapsed="false">
      <c r="A513" s="1" t="n">
        <v>511</v>
      </c>
      <c r="B513" s="1" t="n">
        <f aca="false">A513/1000</f>
        <v>0.511</v>
      </c>
      <c r="C513" s="1" t="n">
        <v>4.061</v>
      </c>
      <c r="D513" s="1" t="n">
        <v>0.057</v>
      </c>
    </row>
    <row r="514" customFormat="false" ht="12.75" hidden="false" customHeight="false" outlineLevel="0" collapsed="false">
      <c r="A514" s="1" t="n">
        <v>512</v>
      </c>
      <c r="B514" s="1" t="n">
        <f aca="false">A514/1000</f>
        <v>0.512</v>
      </c>
      <c r="C514" s="1" t="n">
        <v>4.222</v>
      </c>
      <c r="D514" s="1" t="n">
        <v>0.071</v>
      </c>
    </row>
    <row r="515" customFormat="false" ht="12.75" hidden="false" customHeight="false" outlineLevel="0" collapsed="false">
      <c r="A515" s="1" t="n">
        <v>513</v>
      </c>
      <c r="B515" s="1" t="n">
        <f aca="false">A515/1000</f>
        <v>0.513</v>
      </c>
      <c r="C515" s="1" t="n">
        <v>4.248</v>
      </c>
      <c r="D515" s="1" t="n">
        <v>0.03</v>
      </c>
    </row>
    <row r="516" customFormat="false" ht="12.75" hidden="false" customHeight="false" outlineLevel="0" collapsed="false">
      <c r="A516" s="1" t="n">
        <v>514</v>
      </c>
      <c r="B516" s="1" t="n">
        <f aca="false">A516/1000</f>
        <v>0.514</v>
      </c>
      <c r="C516" s="1" t="n">
        <v>4.089</v>
      </c>
      <c r="D516" s="1" t="n">
        <v>0.046</v>
      </c>
    </row>
    <row r="517" customFormat="false" ht="12.75" hidden="false" customHeight="false" outlineLevel="0" collapsed="false">
      <c r="A517" s="1" t="n">
        <v>515</v>
      </c>
      <c r="B517" s="1" t="n">
        <f aca="false">A517/1000</f>
        <v>0.515</v>
      </c>
      <c r="C517" s="1" t="n">
        <v>4.106</v>
      </c>
      <c r="D517" s="1" t="n">
        <v>0.06</v>
      </c>
    </row>
    <row r="518" customFormat="false" ht="12.75" hidden="false" customHeight="false" outlineLevel="0" collapsed="false">
      <c r="A518" s="1" t="n">
        <v>516</v>
      </c>
      <c r="B518" s="1" t="n">
        <f aca="false">A518/1000</f>
        <v>0.516</v>
      </c>
      <c r="C518" s="1" t="n">
        <v>4.023</v>
      </c>
      <c r="D518" s="1" t="n">
        <v>0.052</v>
      </c>
    </row>
    <row r="519" customFormat="false" ht="12.75" hidden="false" customHeight="false" outlineLevel="0" collapsed="false">
      <c r="A519" s="1" t="n">
        <v>517</v>
      </c>
      <c r="B519" s="1" t="n">
        <f aca="false">A519/1000</f>
        <v>0.517</v>
      </c>
      <c r="C519" s="1" t="n">
        <v>3.962</v>
      </c>
      <c r="D519" s="1" t="n">
        <v>0.075</v>
      </c>
    </row>
    <row r="520" customFormat="false" ht="12.75" hidden="false" customHeight="false" outlineLevel="0" collapsed="false">
      <c r="A520" s="1" t="n">
        <v>518</v>
      </c>
      <c r="B520" s="1" t="n">
        <f aca="false">A520/1000</f>
        <v>0.518</v>
      </c>
      <c r="C520" s="1" t="n">
        <v>4.071</v>
      </c>
      <c r="D520" s="1" t="n">
        <v>0.062</v>
      </c>
    </row>
    <row r="521" customFormat="false" ht="12.75" hidden="false" customHeight="false" outlineLevel="0" collapsed="false">
      <c r="A521" s="1" t="n">
        <v>519</v>
      </c>
      <c r="B521" s="1" t="n">
        <f aca="false">A521/1000</f>
        <v>0.519</v>
      </c>
      <c r="C521" s="1" t="n">
        <v>3.955</v>
      </c>
      <c r="D521" s="1" t="n">
        <v>0.045</v>
      </c>
    </row>
    <row r="522" customFormat="false" ht="12.75" hidden="false" customHeight="false" outlineLevel="0" collapsed="false">
      <c r="A522" s="1" t="n">
        <v>520</v>
      </c>
      <c r="B522" s="1" t="n">
        <f aca="false">A522/1000</f>
        <v>0.52</v>
      </c>
      <c r="C522" s="1" t="n">
        <v>3.951</v>
      </c>
      <c r="D522" s="1" t="n">
        <v>0.054</v>
      </c>
    </row>
    <row r="523" customFormat="false" ht="12.75" hidden="false" customHeight="false" outlineLevel="0" collapsed="false">
      <c r="A523" s="1" t="n">
        <v>521</v>
      </c>
      <c r="B523" s="1" t="n">
        <f aca="false">A523/1000</f>
        <v>0.521</v>
      </c>
      <c r="C523" s="1" t="n">
        <v>3.889</v>
      </c>
      <c r="D523" s="1" t="n">
        <v>0.073</v>
      </c>
    </row>
    <row r="524" customFormat="false" ht="12.75" hidden="false" customHeight="false" outlineLevel="0" collapsed="false">
      <c r="A524" s="1" t="n">
        <v>522</v>
      </c>
      <c r="B524" s="1" t="n">
        <f aca="false">A524/1000</f>
        <v>0.522</v>
      </c>
      <c r="C524" s="1" t="n">
        <v>3.895</v>
      </c>
      <c r="D524" s="1" t="n">
        <v>0.035</v>
      </c>
    </row>
    <row r="525" customFormat="false" ht="12.75" hidden="false" customHeight="false" outlineLevel="0" collapsed="false">
      <c r="A525" s="1" t="n">
        <v>523</v>
      </c>
      <c r="B525" s="1" t="n">
        <f aca="false">A525/1000</f>
        <v>0.523</v>
      </c>
      <c r="C525" s="1" t="n">
        <v>3.927</v>
      </c>
      <c r="D525" s="1" t="n">
        <v>0.049</v>
      </c>
    </row>
    <row r="526" customFormat="false" ht="12.75" hidden="false" customHeight="false" outlineLevel="0" collapsed="false">
      <c r="A526" s="1" t="n">
        <v>524</v>
      </c>
      <c r="B526" s="1" t="n">
        <f aca="false">A526/1000</f>
        <v>0.524</v>
      </c>
      <c r="C526" s="1" t="n">
        <v>3.835</v>
      </c>
      <c r="D526" s="1" t="n">
        <v>0.064</v>
      </c>
    </row>
    <row r="527" customFormat="false" ht="12.75" hidden="false" customHeight="false" outlineLevel="0" collapsed="false">
      <c r="A527" s="1" t="n">
        <v>525</v>
      </c>
      <c r="B527" s="1" t="n">
        <f aca="false">A527/1000</f>
        <v>0.525</v>
      </c>
      <c r="C527" s="1" t="n">
        <v>3.925</v>
      </c>
      <c r="D527" s="1" t="n">
        <v>0.059</v>
      </c>
    </row>
    <row r="528" customFormat="false" ht="12.75" hidden="false" customHeight="false" outlineLevel="0" collapsed="false">
      <c r="A528" s="1" t="n">
        <v>526</v>
      </c>
      <c r="B528" s="1" t="n">
        <f aca="false">A528/1000</f>
        <v>0.526</v>
      </c>
      <c r="C528" s="1" t="n">
        <v>3.968</v>
      </c>
      <c r="D528" s="1" t="n">
        <v>0.086</v>
      </c>
    </row>
    <row r="529" customFormat="false" ht="12.75" hidden="false" customHeight="false" outlineLevel="0" collapsed="false">
      <c r="A529" s="1" t="n">
        <v>527</v>
      </c>
      <c r="B529" s="1" t="n">
        <f aca="false">A529/1000</f>
        <v>0.527</v>
      </c>
      <c r="C529" s="1" t="n">
        <v>3.964</v>
      </c>
      <c r="D529" s="1" t="n">
        <v>0.072</v>
      </c>
    </row>
    <row r="530" customFormat="false" ht="12.75" hidden="false" customHeight="false" outlineLevel="0" collapsed="false">
      <c r="A530" s="1" t="n">
        <v>528</v>
      </c>
      <c r="B530" s="1" t="n">
        <f aca="false">A530/1000</f>
        <v>0.528</v>
      </c>
      <c r="C530" s="1" t="n">
        <v>3.917</v>
      </c>
      <c r="D530" s="1" t="n">
        <v>0.079</v>
      </c>
    </row>
    <row r="531" customFormat="false" ht="12.75" hidden="false" customHeight="false" outlineLevel="0" collapsed="false">
      <c r="A531" s="1" t="n">
        <v>529</v>
      </c>
      <c r="B531" s="1" t="n">
        <f aca="false">A531/1000</f>
        <v>0.529</v>
      </c>
      <c r="C531" s="1" t="n">
        <v>3.99</v>
      </c>
      <c r="D531" s="1" t="n">
        <v>0.052</v>
      </c>
    </row>
    <row r="532" customFormat="false" ht="12.75" hidden="false" customHeight="false" outlineLevel="0" collapsed="false">
      <c r="A532" s="1" t="n">
        <v>530</v>
      </c>
      <c r="B532" s="1" t="n">
        <f aca="false">A532/1000</f>
        <v>0.53</v>
      </c>
      <c r="C532" s="1" t="n">
        <v>3.973</v>
      </c>
      <c r="D532" s="1" t="n">
        <v>0.079</v>
      </c>
    </row>
    <row r="533" customFormat="false" ht="12.75" hidden="false" customHeight="false" outlineLevel="0" collapsed="false">
      <c r="A533" s="1" t="n">
        <v>531</v>
      </c>
      <c r="B533" s="1" t="n">
        <f aca="false">A533/1000</f>
        <v>0.531</v>
      </c>
      <c r="C533" s="1" t="n">
        <v>3.92</v>
      </c>
      <c r="D533" s="1" t="n">
        <v>0.071</v>
      </c>
    </row>
    <row r="534" customFormat="false" ht="12.75" hidden="false" customHeight="false" outlineLevel="0" collapsed="false">
      <c r="A534" s="1" t="n">
        <v>532</v>
      </c>
      <c r="B534" s="1" t="n">
        <f aca="false">A534/1000</f>
        <v>0.532</v>
      </c>
      <c r="C534" s="1" t="n">
        <v>4.012</v>
      </c>
      <c r="D534" s="1" t="n">
        <v>0.069</v>
      </c>
    </row>
    <row r="535" customFormat="false" ht="12.75" hidden="false" customHeight="false" outlineLevel="0" collapsed="false">
      <c r="A535" s="1" t="n">
        <v>533</v>
      </c>
      <c r="B535" s="1" t="n">
        <f aca="false">A535/1000</f>
        <v>0.533</v>
      </c>
      <c r="C535" s="1" t="n">
        <v>4.112</v>
      </c>
      <c r="D535" s="1" t="n">
        <v>0.065</v>
      </c>
    </row>
    <row r="536" customFormat="false" ht="12.75" hidden="false" customHeight="false" outlineLevel="0" collapsed="false">
      <c r="A536" s="1" t="n">
        <v>534</v>
      </c>
      <c r="B536" s="1" t="n">
        <f aca="false">A536/1000</f>
        <v>0.534</v>
      </c>
      <c r="C536" s="1" t="n">
        <v>4.27</v>
      </c>
      <c r="D536" s="1" t="n">
        <v>0.058</v>
      </c>
    </row>
    <row r="537" customFormat="false" ht="12.75" hidden="false" customHeight="false" outlineLevel="0" collapsed="false">
      <c r="A537" s="1" t="n">
        <v>535</v>
      </c>
      <c r="B537" s="1" t="n">
        <f aca="false">A537/1000</f>
        <v>0.535</v>
      </c>
      <c r="C537" s="1" t="n">
        <v>4.286</v>
      </c>
      <c r="D537" s="1" t="n">
        <v>0.074</v>
      </c>
    </row>
    <row r="538" customFormat="false" ht="12.75" hidden="false" customHeight="false" outlineLevel="0" collapsed="false">
      <c r="A538" s="1" t="n">
        <v>536</v>
      </c>
      <c r="B538" s="1" t="n">
        <f aca="false">A538/1000</f>
        <v>0.536</v>
      </c>
      <c r="C538" s="1" t="n">
        <v>4.573</v>
      </c>
      <c r="D538" s="1" t="n">
        <v>0.058</v>
      </c>
    </row>
    <row r="539" customFormat="false" ht="12.75" hidden="false" customHeight="false" outlineLevel="0" collapsed="false">
      <c r="A539" s="1" t="n">
        <v>537</v>
      </c>
      <c r="B539" s="1" t="n">
        <f aca="false">A539/1000</f>
        <v>0.537</v>
      </c>
      <c r="C539" s="1" t="n">
        <v>4.434</v>
      </c>
      <c r="D539" s="1" t="n">
        <v>0.064</v>
      </c>
    </row>
    <row r="540" customFormat="false" ht="12.75" hidden="false" customHeight="false" outlineLevel="0" collapsed="false">
      <c r="A540" s="1" t="n">
        <v>538</v>
      </c>
      <c r="B540" s="1" t="n">
        <f aca="false">A540/1000</f>
        <v>0.538</v>
      </c>
      <c r="C540" s="1" t="n">
        <v>4.505</v>
      </c>
      <c r="D540" s="1" t="n">
        <v>0.058</v>
      </c>
    </row>
    <row r="541" customFormat="false" ht="12.75" hidden="false" customHeight="false" outlineLevel="0" collapsed="false">
      <c r="A541" s="1" t="n">
        <v>539</v>
      </c>
      <c r="B541" s="1" t="n">
        <f aca="false">A541/1000</f>
        <v>0.539</v>
      </c>
      <c r="C541" s="1" t="n">
        <v>4.479</v>
      </c>
      <c r="D541" s="1" t="n">
        <v>0.077</v>
      </c>
    </row>
    <row r="542" customFormat="false" ht="12.75" hidden="false" customHeight="false" outlineLevel="0" collapsed="false">
      <c r="A542" s="1" t="n">
        <v>540</v>
      </c>
      <c r="B542" s="1" t="n">
        <f aca="false">A542/1000</f>
        <v>0.54</v>
      </c>
      <c r="C542" s="1" t="n">
        <v>4.55</v>
      </c>
      <c r="D542" s="1" t="n">
        <v>0.061</v>
      </c>
    </row>
    <row r="543" customFormat="false" ht="12.75" hidden="false" customHeight="false" outlineLevel="0" collapsed="false">
      <c r="A543" s="1" t="n">
        <v>541</v>
      </c>
      <c r="B543" s="1" t="n">
        <f aca="false">A543/1000</f>
        <v>0.541</v>
      </c>
      <c r="C543" s="1" t="n">
        <v>4.492</v>
      </c>
      <c r="D543" s="1" t="n">
        <v>0.059</v>
      </c>
    </row>
    <row r="544" customFormat="false" ht="12.75" hidden="false" customHeight="false" outlineLevel="0" collapsed="false">
      <c r="A544" s="1" t="n">
        <v>542</v>
      </c>
      <c r="B544" s="1" t="n">
        <f aca="false">A544/1000</f>
        <v>0.542</v>
      </c>
      <c r="C544" s="1" t="n">
        <v>4.446</v>
      </c>
      <c r="D544" s="1" t="n">
        <v>0.052</v>
      </c>
    </row>
    <row r="545" customFormat="false" ht="12.75" hidden="false" customHeight="false" outlineLevel="0" collapsed="false">
      <c r="A545" s="1" t="n">
        <v>543</v>
      </c>
      <c r="B545" s="1" t="n">
        <f aca="false">A545/1000</f>
        <v>0.543</v>
      </c>
      <c r="C545" s="1" t="n">
        <v>4.446</v>
      </c>
      <c r="D545" s="1" t="n">
        <v>0.093</v>
      </c>
    </row>
    <row r="546" customFormat="false" ht="12.75" hidden="false" customHeight="false" outlineLevel="0" collapsed="false">
      <c r="A546" s="1" t="n">
        <v>544</v>
      </c>
      <c r="B546" s="1" t="n">
        <f aca="false">A546/1000</f>
        <v>0.544</v>
      </c>
      <c r="C546" s="1" t="n">
        <v>4.458</v>
      </c>
      <c r="D546" s="1" t="n">
        <v>0.077</v>
      </c>
    </row>
    <row r="547" customFormat="false" ht="12.75" hidden="false" customHeight="false" outlineLevel="0" collapsed="false">
      <c r="A547" s="1" t="n">
        <v>545</v>
      </c>
      <c r="B547" s="1" t="n">
        <f aca="false">A547/1000</f>
        <v>0.545</v>
      </c>
      <c r="C547" s="1" t="n">
        <v>4.455</v>
      </c>
      <c r="D547" s="1" t="n">
        <v>0.046</v>
      </c>
    </row>
    <row r="548" customFormat="false" ht="12.75" hidden="false" customHeight="false" outlineLevel="0" collapsed="false">
      <c r="A548" s="1" t="n">
        <v>546</v>
      </c>
      <c r="B548" s="1" t="n">
        <f aca="false">A548/1000</f>
        <v>0.546</v>
      </c>
      <c r="C548" s="1" t="n">
        <v>4.477</v>
      </c>
      <c r="D548" s="1" t="n">
        <v>0.067</v>
      </c>
    </row>
    <row r="549" customFormat="false" ht="12.75" hidden="false" customHeight="false" outlineLevel="0" collapsed="false">
      <c r="A549" s="1" t="n">
        <v>547</v>
      </c>
      <c r="B549" s="1" t="n">
        <f aca="false">A549/1000</f>
        <v>0.547</v>
      </c>
      <c r="C549" s="1" t="n">
        <v>4.525</v>
      </c>
      <c r="D549" s="1" t="n">
        <v>0.069</v>
      </c>
    </row>
    <row r="550" customFormat="false" ht="12.75" hidden="false" customHeight="false" outlineLevel="0" collapsed="false">
      <c r="A550" s="1" t="n">
        <v>548</v>
      </c>
      <c r="B550" s="1" t="n">
        <f aca="false">A550/1000</f>
        <v>0.548</v>
      </c>
      <c r="C550" s="1" t="n">
        <v>4.574</v>
      </c>
      <c r="D550" s="1" t="n">
        <v>0.041</v>
      </c>
    </row>
    <row r="551" customFormat="false" ht="12.75" hidden="false" customHeight="false" outlineLevel="0" collapsed="false">
      <c r="A551" s="1" t="n">
        <v>549</v>
      </c>
      <c r="B551" s="1" t="n">
        <f aca="false">A551/1000</f>
        <v>0.549</v>
      </c>
      <c r="C551" s="1" t="n">
        <v>4.513</v>
      </c>
      <c r="D551" s="1" t="n">
        <v>0.047</v>
      </c>
    </row>
    <row r="552" customFormat="false" ht="12.75" hidden="false" customHeight="false" outlineLevel="0" collapsed="false">
      <c r="A552" s="1" t="n">
        <v>550</v>
      </c>
      <c r="B552" s="1" t="n">
        <f aca="false">A552/1000</f>
        <v>0.55</v>
      </c>
      <c r="C552" s="1" t="n">
        <v>4.505</v>
      </c>
      <c r="D552" s="1" t="n">
        <v>0.055</v>
      </c>
    </row>
    <row r="553" customFormat="false" ht="12.75" hidden="false" customHeight="false" outlineLevel="0" collapsed="false">
      <c r="A553" s="1" t="n">
        <v>551</v>
      </c>
      <c r="B553" s="1" t="n">
        <f aca="false">A553/1000</f>
        <v>0.551</v>
      </c>
      <c r="C553" s="1" t="n">
        <v>4.486</v>
      </c>
      <c r="D553" s="1" t="n">
        <v>0.066</v>
      </c>
    </row>
    <row r="554" customFormat="false" ht="12.75" hidden="false" customHeight="false" outlineLevel="0" collapsed="false">
      <c r="A554" s="1" t="n">
        <v>552</v>
      </c>
      <c r="B554" s="1" t="n">
        <f aca="false">A554/1000</f>
        <v>0.552</v>
      </c>
      <c r="C554" s="1" t="n">
        <v>4.486</v>
      </c>
      <c r="D554" s="1" t="n">
        <v>0.064</v>
      </c>
    </row>
    <row r="555" customFormat="false" ht="12.75" hidden="false" customHeight="false" outlineLevel="0" collapsed="false">
      <c r="A555" s="1" t="n">
        <v>553</v>
      </c>
      <c r="B555" s="1" t="n">
        <f aca="false">A555/1000</f>
        <v>0.553</v>
      </c>
      <c r="C555" s="1" t="n">
        <v>4.462</v>
      </c>
      <c r="D555" s="1" t="n">
        <v>0.049</v>
      </c>
    </row>
    <row r="556" customFormat="false" ht="12.75" hidden="false" customHeight="false" outlineLevel="0" collapsed="false">
      <c r="A556" s="1" t="n">
        <v>554</v>
      </c>
      <c r="B556" s="1" t="n">
        <f aca="false">A556/1000</f>
        <v>0.554</v>
      </c>
      <c r="C556" s="1" t="n">
        <v>4.295</v>
      </c>
      <c r="D556" s="1" t="n">
        <v>0.076</v>
      </c>
    </row>
    <row r="557" customFormat="false" ht="12.75" hidden="false" customHeight="false" outlineLevel="0" collapsed="false">
      <c r="A557" s="1" t="n">
        <v>555</v>
      </c>
      <c r="B557" s="1" t="n">
        <f aca="false">A557/1000</f>
        <v>0.555</v>
      </c>
      <c r="C557" s="1" t="n">
        <v>4.276</v>
      </c>
      <c r="D557" s="1" t="n">
        <v>0.048</v>
      </c>
    </row>
    <row r="558" customFormat="false" ht="12.75" hidden="false" customHeight="false" outlineLevel="0" collapsed="false">
      <c r="A558" s="1" t="n">
        <v>556</v>
      </c>
      <c r="B558" s="1" t="n">
        <f aca="false">A558/1000</f>
        <v>0.556</v>
      </c>
      <c r="C558" s="1" t="n">
        <v>4.346</v>
      </c>
      <c r="D558" s="1" t="n">
        <v>0.067</v>
      </c>
    </row>
    <row r="559" customFormat="false" ht="12.75" hidden="false" customHeight="false" outlineLevel="0" collapsed="false">
      <c r="A559" s="1" t="n">
        <v>557</v>
      </c>
      <c r="B559" s="1" t="n">
        <f aca="false">A559/1000</f>
        <v>0.557</v>
      </c>
      <c r="C559" s="1" t="n">
        <v>4.346</v>
      </c>
      <c r="D559" s="1" t="n">
        <v>0.035</v>
      </c>
    </row>
    <row r="560" customFormat="false" ht="12.75" hidden="false" customHeight="false" outlineLevel="0" collapsed="false">
      <c r="A560" s="1" t="n">
        <v>558</v>
      </c>
      <c r="B560" s="1" t="n">
        <f aca="false">A560/1000</f>
        <v>0.558</v>
      </c>
      <c r="C560" s="1" t="n">
        <v>4.267</v>
      </c>
      <c r="D560" s="1" t="n">
        <v>0.046</v>
      </c>
    </row>
    <row r="561" customFormat="false" ht="12.75" hidden="false" customHeight="false" outlineLevel="0" collapsed="false">
      <c r="A561" s="1" t="n">
        <v>559</v>
      </c>
      <c r="B561" s="1" t="n">
        <f aca="false">A561/1000</f>
        <v>0.559</v>
      </c>
      <c r="C561" s="1" t="n">
        <v>4.16</v>
      </c>
      <c r="D561" s="1" t="n">
        <v>0.051</v>
      </c>
    </row>
    <row r="562" customFormat="false" ht="12.75" hidden="false" customHeight="false" outlineLevel="0" collapsed="false">
      <c r="A562" s="1" t="n">
        <v>560</v>
      </c>
      <c r="B562" s="1" t="n">
        <f aca="false">A562/1000</f>
        <v>0.56</v>
      </c>
      <c r="C562" s="1" t="n">
        <v>4.139</v>
      </c>
      <c r="D562" s="1" t="n">
        <v>0.033</v>
      </c>
    </row>
    <row r="563" customFormat="false" ht="12.75" hidden="false" customHeight="false" outlineLevel="0" collapsed="false">
      <c r="A563" s="1" t="n">
        <v>561</v>
      </c>
      <c r="B563" s="1" t="n">
        <f aca="false">A563/1000</f>
        <v>0.561</v>
      </c>
      <c r="C563" s="1" t="n">
        <v>4.209</v>
      </c>
      <c r="D563" s="1" t="n">
        <v>0.054</v>
      </c>
    </row>
    <row r="564" customFormat="false" ht="12.75" hidden="false" customHeight="false" outlineLevel="0" collapsed="false">
      <c r="A564" s="1" t="n">
        <v>562</v>
      </c>
      <c r="B564" s="1" t="n">
        <f aca="false">A564/1000</f>
        <v>0.562</v>
      </c>
      <c r="C564" s="1" t="n">
        <v>4.187</v>
      </c>
      <c r="D564" s="1" t="n">
        <v>0.061</v>
      </c>
    </row>
    <row r="565" customFormat="false" ht="12.75" hidden="false" customHeight="false" outlineLevel="0" collapsed="false">
      <c r="A565" s="1" t="n">
        <v>563</v>
      </c>
      <c r="B565" s="1" t="n">
        <f aca="false">A565/1000</f>
        <v>0.563</v>
      </c>
      <c r="C565" s="1" t="n">
        <v>4.125</v>
      </c>
      <c r="D565" s="1" t="n">
        <v>0.069</v>
      </c>
    </row>
    <row r="566" customFormat="false" ht="12.75" hidden="false" customHeight="false" outlineLevel="0" collapsed="false">
      <c r="A566" s="1" t="n">
        <v>564</v>
      </c>
      <c r="B566" s="1" t="n">
        <f aca="false">A566/1000</f>
        <v>0.564</v>
      </c>
      <c r="C566" s="1" t="n">
        <v>4.012</v>
      </c>
      <c r="D566" s="1" t="n">
        <v>0.052</v>
      </c>
    </row>
    <row r="567" customFormat="false" ht="12.75" hidden="false" customHeight="false" outlineLevel="0" collapsed="false">
      <c r="A567" s="1" t="n">
        <v>565</v>
      </c>
      <c r="B567" s="1" t="n">
        <f aca="false">A567/1000</f>
        <v>0.565</v>
      </c>
      <c r="C567" s="1" t="n">
        <v>3.962</v>
      </c>
      <c r="D567" s="1" t="n">
        <v>0.034</v>
      </c>
    </row>
    <row r="568" customFormat="false" ht="12.75" hidden="false" customHeight="false" outlineLevel="0" collapsed="false">
      <c r="A568" s="1" t="n">
        <v>566</v>
      </c>
      <c r="B568" s="1" t="n">
        <f aca="false">A568/1000</f>
        <v>0.566</v>
      </c>
      <c r="C568" s="1" t="n">
        <v>3.857</v>
      </c>
      <c r="D568" s="1" t="n">
        <v>0.061</v>
      </c>
    </row>
    <row r="569" customFormat="false" ht="12.75" hidden="false" customHeight="false" outlineLevel="0" collapsed="false">
      <c r="A569" s="1" t="n">
        <v>567</v>
      </c>
      <c r="B569" s="1" t="n">
        <f aca="false">A569/1000</f>
        <v>0.567</v>
      </c>
      <c r="C569" s="1" t="n">
        <v>3.942</v>
      </c>
      <c r="D569" s="1" t="n">
        <v>0.042</v>
      </c>
    </row>
    <row r="570" customFormat="false" ht="12.75" hidden="false" customHeight="false" outlineLevel="0" collapsed="false">
      <c r="A570" s="1" t="n">
        <v>568</v>
      </c>
      <c r="B570" s="1" t="n">
        <f aca="false">A570/1000</f>
        <v>0.568</v>
      </c>
      <c r="C570" s="1" t="n">
        <v>3.999</v>
      </c>
      <c r="D570" s="1" t="n">
        <v>0.042</v>
      </c>
    </row>
    <row r="571" customFormat="false" ht="12.75" hidden="false" customHeight="false" outlineLevel="0" collapsed="false">
      <c r="A571" s="1" t="n">
        <v>569</v>
      </c>
      <c r="B571" s="1" t="n">
        <f aca="false">A571/1000</f>
        <v>0.569</v>
      </c>
      <c r="C571" s="1" t="n">
        <v>3.973</v>
      </c>
      <c r="D571" s="1" t="n">
        <v>0.074</v>
      </c>
    </row>
    <row r="572" customFormat="false" ht="12.75" hidden="false" customHeight="false" outlineLevel="0" collapsed="false">
      <c r="A572" s="1" t="n">
        <v>570</v>
      </c>
      <c r="B572" s="1" t="n">
        <f aca="false">A572/1000</f>
        <v>0.57</v>
      </c>
      <c r="C572" s="1" t="n">
        <v>3.911</v>
      </c>
      <c r="D572" s="1" t="n">
        <v>0.04</v>
      </c>
    </row>
    <row r="573" customFormat="false" ht="12.75" hidden="false" customHeight="false" outlineLevel="0" collapsed="false">
      <c r="A573" s="1" t="n">
        <v>571</v>
      </c>
      <c r="B573" s="1" t="n">
        <f aca="false">A573/1000</f>
        <v>0.571</v>
      </c>
      <c r="C573" s="1" t="n">
        <v>3.893</v>
      </c>
      <c r="D573" s="1" t="n">
        <v>0.064</v>
      </c>
    </row>
    <row r="574" customFormat="false" ht="12.75" hidden="false" customHeight="false" outlineLevel="0" collapsed="false">
      <c r="A574" s="1" t="n">
        <v>572</v>
      </c>
      <c r="B574" s="1" t="n">
        <f aca="false">A574/1000</f>
        <v>0.572</v>
      </c>
      <c r="C574" s="1" t="n">
        <v>3.594</v>
      </c>
      <c r="D574" s="1" t="n">
        <v>0.048</v>
      </c>
    </row>
    <row r="575" customFormat="false" ht="12.75" hidden="false" customHeight="false" outlineLevel="0" collapsed="false">
      <c r="A575" s="1" t="n">
        <v>573</v>
      </c>
      <c r="B575" s="1" t="n">
        <f aca="false">A575/1000</f>
        <v>0.573</v>
      </c>
      <c r="C575" s="1" t="n">
        <v>3.643</v>
      </c>
      <c r="D575" s="1" t="n">
        <v>0.047</v>
      </c>
    </row>
    <row r="576" customFormat="false" ht="12.75" hidden="false" customHeight="false" outlineLevel="0" collapsed="false">
      <c r="A576" s="1" t="n">
        <v>574</v>
      </c>
      <c r="B576" s="1" t="n">
        <f aca="false">A576/1000</f>
        <v>0.574</v>
      </c>
      <c r="C576" s="1" t="n">
        <v>3.73</v>
      </c>
      <c r="D576" s="1" t="n">
        <v>0.07</v>
      </c>
    </row>
    <row r="577" customFormat="false" ht="12.75" hidden="false" customHeight="false" outlineLevel="0" collapsed="false">
      <c r="A577" s="1" t="n">
        <v>575</v>
      </c>
      <c r="B577" s="1" t="n">
        <f aca="false">A577/1000</f>
        <v>0.575</v>
      </c>
      <c r="C577" s="1" t="n">
        <v>3.415</v>
      </c>
      <c r="D577" s="1" t="n">
        <v>0.055</v>
      </c>
    </row>
    <row r="578" customFormat="false" ht="12.75" hidden="false" customHeight="false" outlineLevel="0" collapsed="false">
      <c r="A578" s="1" t="n">
        <v>576</v>
      </c>
      <c r="B578" s="1" t="n">
        <f aca="false">A578/1000</f>
        <v>0.576</v>
      </c>
      <c r="C578" s="1" t="n">
        <v>3.426</v>
      </c>
      <c r="D578" s="1" t="n">
        <v>0.056</v>
      </c>
    </row>
    <row r="579" customFormat="false" ht="12.75" hidden="false" customHeight="false" outlineLevel="0" collapsed="false">
      <c r="A579" s="1" t="n">
        <v>577</v>
      </c>
      <c r="B579" s="1" t="n">
        <f aca="false">A579/1000</f>
        <v>0.577</v>
      </c>
      <c r="C579" s="1" t="n">
        <v>3.485</v>
      </c>
      <c r="D579" s="1" t="n">
        <v>0.041</v>
      </c>
    </row>
    <row r="580" customFormat="false" ht="12.75" hidden="false" customHeight="false" outlineLevel="0" collapsed="false">
      <c r="A580" s="1" t="n">
        <v>578</v>
      </c>
      <c r="B580" s="1" t="n">
        <f aca="false">A580/1000</f>
        <v>0.578</v>
      </c>
      <c r="C580" s="1" t="n">
        <v>3.502</v>
      </c>
      <c r="D580" s="1" t="n">
        <v>0.067</v>
      </c>
    </row>
    <row r="581" customFormat="false" ht="12.75" hidden="false" customHeight="false" outlineLevel="0" collapsed="false">
      <c r="A581" s="1" t="n">
        <v>579</v>
      </c>
      <c r="B581" s="1" t="n">
        <f aca="false">A581/1000</f>
        <v>0.579</v>
      </c>
      <c r="C581" s="1" t="n">
        <v>3.569</v>
      </c>
      <c r="D581" s="1" t="n">
        <v>0.057</v>
      </c>
    </row>
    <row r="582" customFormat="false" ht="12.75" hidden="false" customHeight="false" outlineLevel="0" collapsed="false">
      <c r="A582" s="1" t="n">
        <v>580</v>
      </c>
      <c r="B582" s="1" t="n">
        <f aca="false">A582/1000</f>
        <v>0.58</v>
      </c>
      <c r="C582" s="1" t="n">
        <v>3.693</v>
      </c>
      <c r="D582" s="1" t="n">
        <v>0.054</v>
      </c>
    </row>
    <row r="583" customFormat="false" ht="12.75" hidden="false" customHeight="false" outlineLevel="0" collapsed="false">
      <c r="A583" s="1" t="n">
        <v>581</v>
      </c>
      <c r="B583" s="1" t="n">
        <f aca="false">A583/1000</f>
        <v>0.581</v>
      </c>
      <c r="C583" s="1" t="n">
        <v>3.998</v>
      </c>
      <c r="D583" s="1" t="n">
        <v>0.063</v>
      </c>
    </row>
    <row r="584" customFormat="false" ht="12.75" hidden="false" customHeight="false" outlineLevel="0" collapsed="false">
      <c r="A584" s="1" t="n">
        <v>582</v>
      </c>
      <c r="B584" s="1" t="n">
        <f aca="false">A584/1000</f>
        <v>0.582</v>
      </c>
      <c r="C584" s="1" t="n">
        <v>4.126</v>
      </c>
      <c r="D584" s="1" t="n">
        <v>0.128</v>
      </c>
    </row>
    <row r="585" customFormat="false" ht="12.75" hidden="false" customHeight="false" outlineLevel="0" collapsed="false">
      <c r="A585" s="1" t="n">
        <v>583</v>
      </c>
      <c r="B585" s="1" t="n">
        <f aca="false">A585/1000</f>
        <v>0.583</v>
      </c>
      <c r="C585" s="1" t="n">
        <v>4.355</v>
      </c>
      <c r="D585" s="1" t="n">
        <v>0.082</v>
      </c>
    </row>
    <row r="586" customFormat="false" ht="12.75" hidden="false" customHeight="false" outlineLevel="0" collapsed="false">
      <c r="A586" s="1" t="n">
        <v>584</v>
      </c>
      <c r="B586" s="1" t="n">
        <f aca="false">A586/1000</f>
        <v>0.584</v>
      </c>
      <c r="C586" s="1" t="n">
        <v>4.308</v>
      </c>
      <c r="D586" s="1" t="n">
        <v>0.102</v>
      </c>
    </row>
    <row r="587" customFormat="false" ht="12.75" hidden="false" customHeight="false" outlineLevel="0" collapsed="false">
      <c r="A587" s="1" t="n">
        <v>585</v>
      </c>
      <c r="B587" s="1" t="n">
        <f aca="false">A587/1000</f>
        <v>0.585</v>
      </c>
      <c r="C587" s="1" t="n">
        <v>4.249</v>
      </c>
      <c r="D587" s="1" t="n">
        <v>0.119</v>
      </c>
    </row>
    <row r="588" customFormat="false" ht="12.75" hidden="false" customHeight="false" outlineLevel="0" collapsed="false">
      <c r="A588" s="1" t="n">
        <v>586</v>
      </c>
      <c r="B588" s="1" t="n">
        <f aca="false">A588/1000</f>
        <v>0.586</v>
      </c>
      <c r="C588" s="1" t="n">
        <v>4.182</v>
      </c>
      <c r="D588" s="1" t="n">
        <v>0.079</v>
      </c>
    </row>
    <row r="589" customFormat="false" ht="12.75" hidden="false" customHeight="false" outlineLevel="0" collapsed="false">
      <c r="A589" s="1" t="n">
        <v>587</v>
      </c>
      <c r="B589" s="1" t="n">
        <f aca="false">A589/1000</f>
        <v>0.587</v>
      </c>
      <c r="C589" s="1" t="n">
        <v>4.22</v>
      </c>
      <c r="D589" s="1" t="n">
        <v>0.085</v>
      </c>
    </row>
    <row r="590" customFormat="false" ht="12.75" hidden="false" customHeight="false" outlineLevel="0" collapsed="false">
      <c r="A590" s="1" t="n">
        <v>588</v>
      </c>
      <c r="B590" s="1" t="n">
        <f aca="false">A590/1000</f>
        <v>0.588</v>
      </c>
      <c r="C590" s="1" t="n">
        <v>4.185</v>
      </c>
      <c r="D590" s="1" t="n">
        <v>0.04</v>
      </c>
    </row>
    <row r="591" customFormat="false" ht="12.75" hidden="false" customHeight="false" outlineLevel="0" collapsed="false">
      <c r="A591" s="1" t="n">
        <v>589</v>
      </c>
      <c r="B591" s="1" t="n">
        <f aca="false">A591/1000</f>
        <v>0.589</v>
      </c>
      <c r="C591" s="1" t="n">
        <v>4.038</v>
      </c>
      <c r="D591" s="1" t="n">
        <v>0.086</v>
      </c>
    </row>
    <row r="592" customFormat="false" ht="12.75" hidden="false" customHeight="false" outlineLevel="0" collapsed="false">
      <c r="A592" s="1" t="n">
        <v>590</v>
      </c>
      <c r="B592" s="1" t="n">
        <f aca="false">A592/1000</f>
        <v>0.59</v>
      </c>
      <c r="C592" s="1" t="n">
        <v>4.037</v>
      </c>
      <c r="D592" s="1" t="n">
        <v>0.073</v>
      </c>
    </row>
    <row r="593" customFormat="false" ht="12.75" hidden="false" customHeight="false" outlineLevel="0" collapsed="false">
      <c r="A593" s="1" t="n">
        <v>591</v>
      </c>
      <c r="B593" s="1" t="n">
        <f aca="false">A593/1000</f>
        <v>0.591</v>
      </c>
      <c r="C593" s="1" t="n">
        <v>4.067</v>
      </c>
      <c r="D593" s="1" t="n">
        <v>0.042</v>
      </c>
    </row>
    <row r="594" customFormat="false" ht="12.75" hidden="false" customHeight="false" outlineLevel="0" collapsed="false">
      <c r="A594" s="1" t="n">
        <v>592</v>
      </c>
      <c r="B594" s="1" t="n">
        <f aca="false">A594/1000</f>
        <v>0.592</v>
      </c>
      <c r="C594" s="1" t="n">
        <v>4.058</v>
      </c>
      <c r="D594" s="1" t="n">
        <v>0.076</v>
      </c>
    </row>
    <row r="595" customFormat="false" ht="12.75" hidden="false" customHeight="false" outlineLevel="0" collapsed="false">
      <c r="A595" s="1" t="n">
        <v>593</v>
      </c>
      <c r="B595" s="1" t="n">
        <f aca="false">A595/1000</f>
        <v>0.593</v>
      </c>
      <c r="C595" s="1" t="n">
        <v>3.99</v>
      </c>
      <c r="D595" s="1" t="n">
        <v>0.092</v>
      </c>
    </row>
    <row r="596" customFormat="false" ht="12.75" hidden="false" customHeight="false" outlineLevel="0" collapsed="false">
      <c r="A596" s="1" t="n">
        <v>594</v>
      </c>
      <c r="B596" s="1" t="n">
        <f aca="false">A596/1000</f>
        <v>0.594</v>
      </c>
      <c r="C596" s="1" t="n">
        <v>3.948</v>
      </c>
      <c r="D596" s="1" t="n">
        <v>0.056</v>
      </c>
    </row>
    <row r="597" customFormat="false" ht="12.75" hidden="false" customHeight="false" outlineLevel="0" collapsed="false">
      <c r="A597" s="1" t="n">
        <v>595</v>
      </c>
      <c r="B597" s="1" t="n">
        <f aca="false">A597/1000</f>
        <v>0.595</v>
      </c>
      <c r="C597" s="1" t="n">
        <v>3.883</v>
      </c>
      <c r="D597" s="1" t="n">
        <v>0.075</v>
      </c>
    </row>
    <row r="598" customFormat="false" ht="12.75" hidden="false" customHeight="false" outlineLevel="0" collapsed="false">
      <c r="A598" s="1" t="n">
        <v>596</v>
      </c>
      <c r="B598" s="1" t="n">
        <f aca="false">A598/1000</f>
        <v>0.596</v>
      </c>
      <c r="C598" s="1" t="n">
        <v>3.854</v>
      </c>
      <c r="D598" s="1" t="n">
        <v>0.073</v>
      </c>
    </row>
    <row r="599" customFormat="false" ht="12.75" hidden="false" customHeight="false" outlineLevel="0" collapsed="false">
      <c r="A599" s="1" t="n">
        <v>597</v>
      </c>
      <c r="B599" s="1" t="n">
        <f aca="false">A599/1000</f>
        <v>0.597</v>
      </c>
      <c r="C599" s="1" t="n">
        <v>3.797</v>
      </c>
      <c r="D599" s="1" t="n">
        <v>0.072</v>
      </c>
    </row>
    <row r="600" customFormat="false" ht="12.75" hidden="false" customHeight="false" outlineLevel="0" collapsed="false">
      <c r="A600" s="1" t="n">
        <v>598</v>
      </c>
      <c r="B600" s="1" t="n">
        <f aca="false">A600/1000</f>
        <v>0.598</v>
      </c>
      <c r="C600" s="1" t="n">
        <v>3.991</v>
      </c>
      <c r="D600" s="1" t="n">
        <v>0.051</v>
      </c>
    </row>
    <row r="601" customFormat="false" ht="12.75" hidden="false" customHeight="false" outlineLevel="0" collapsed="false">
      <c r="A601" s="1" t="n">
        <v>599</v>
      </c>
      <c r="B601" s="1" t="n">
        <f aca="false">A601/1000</f>
        <v>0.599</v>
      </c>
      <c r="C601" s="1" t="n">
        <v>4.022</v>
      </c>
      <c r="D601" s="1" t="n">
        <v>0.073</v>
      </c>
    </row>
    <row r="602" customFormat="false" ht="12.75" hidden="false" customHeight="false" outlineLevel="0" collapsed="false">
      <c r="A602" s="1" t="n">
        <v>600</v>
      </c>
      <c r="B602" s="1" t="n">
        <f aca="false">A602/1000</f>
        <v>0.6</v>
      </c>
      <c r="C602" s="1" t="n">
        <v>4.033</v>
      </c>
      <c r="D602" s="1" t="n">
        <v>0.003</v>
      </c>
    </row>
    <row r="603" customFormat="false" ht="12.75" hidden="false" customHeight="false" outlineLevel="0" collapsed="false">
      <c r="A603" s="1" t="n">
        <v>602</v>
      </c>
      <c r="B603" s="1" t="n">
        <f aca="false">A603/1000</f>
        <v>0.602</v>
      </c>
      <c r="C603" s="1" t="n">
        <v>3.966</v>
      </c>
      <c r="D603" s="1" t="n">
        <v>0.05</v>
      </c>
    </row>
    <row r="604" customFormat="false" ht="12.75" hidden="false" customHeight="false" outlineLevel="0" collapsed="false">
      <c r="A604" s="1" t="n">
        <v>604</v>
      </c>
      <c r="B604" s="1" t="n">
        <f aca="false">A604/1000</f>
        <v>0.604</v>
      </c>
      <c r="C604" s="1" t="n">
        <v>3.769</v>
      </c>
      <c r="D604" s="1" t="n">
        <v>0.058</v>
      </c>
    </row>
    <row r="605" customFormat="false" ht="12.75" hidden="false" customHeight="false" outlineLevel="0" collapsed="false">
      <c r="A605" s="1" t="n">
        <v>606</v>
      </c>
      <c r="B605" s="1" t="n">
        <f aca="false">A605/1000</f>
        <v>0.606</v>
      </c>
      <c r="C605" s="1" t="n">
        <v>3.799</v>
      </c>
      <c r="D605" s="1" t="n">
        <v>0.065</v>
      </c>
    </row>
    <row r="606" customFormat="false" ht="12.75" hidden="false" customHeight="false" outlineLevel="0" collapsed="false">
      <c r="A606" s="1" t="n">
        <v>608</v>
      </c>
      <c r="B606" s="1" t="n">
        <f aca="false">A606/1000</f>
        <v>0.608</v>
      </c>
      <c r="C606" s="1" t="n">
        <v>3.798</v>
      </c>
      <c r="D606" s="1" t="n">
        <v>0.047</v>
      </c>
    </row>
    <row r="607" customFormat="false" ht="12.75" hidden="false" customHeight="false" outlineLevel="0" collapsed="false">
      <c r="A607" s="1" t="n">
        <v>610</v>
      </c>
      <c r="B607" s="1" t="n">
        <f aca="false">A607/1000</f>
        <v>0.61</v>
      </c>
      <c r="C607" s="1" t="n">
        <v>3.494</v>
      </c>
      <c r="D607" s="1" t="n">
        <v>0.037</v>
      </c>
    </row>
    <row r="608" customFormat="false" ht="12.75" hidden="false" customHeight="false" outlineLevel="0" collapsed="false">
      <c r="A608" s="1" t="n">
        <v>612</v>
      </c>
      <c r="B608" s="1" t="n">
        <f aca="false">A608/1000</f>
        <v>0.612</v>
      </c>
      <c r="C608" s="1" t="n">
        <v>3.525</v>
      </c>
      <c r="D608" s="1" t="n">
        <v>0.057</v>
      </c>
    </row>
    <row r="609" customFormat="false" ht="12.75" hidden="false" customHeight="false" outlineLevel="0" collapsed="false">
      <c r="A609" s="1" t="n">
        <v>614</v>
      </c>
      <c r="B609" s="1" t="n">
        <f aca="false">A609/1000</f>
        <v>0.614</v>
      </c>
      <c r="C609" s="1" t="n">
        <v>3.531</v>
      </c>
      <c r="D609" s="1" t="n">
        <v>0.048</v>
      </c>
    </row>
    <row r="610" customFormat="false" ht="12.75" hidden="false" customHeight="false" outlineLevel="0" collapsed="false">
      <c r="A610" s="1" t="n">
        <v>616</v>
      </c>
      <c r="B610" s="1" t="n">
        <f aca="false">A610/1000</f>
        <v>0.616</v>
      </c>
      <c r="C610" s="1" t="n">
        <v>3.656</v>
      </c>
      <c r="D610" s="1" t="n">
        <v>0.046</v>
      </c>
    </row>
    <row r="611" customFormat="false" ht="12.75" hidden="false" customHeight="false" outlineLevel="0" collapsed="false">
      <c r="A611" s="1" t="n">
        <v>618</v>
      </c>
      <c r="B611" s="1" t="n">
        <f aca="false">A611/1000</f>
        <v>0.618</v>
      </c>
      <c r="C611" s="1" t="n">
        <v>3.812</v>
      </c>
      <c r="D611" s="1" t="n">
        <v>0.081</v>
      </c>
    </row>
    <row r="612" customFormat="false" ht="12.75" hidden="false" customHeight="false" outlineLevel="0" collapsed="false">
      <c r="A612" s="1" t="n">
        <v>620</v>
      </c>
      <c r="B612" s="1" t="n">
        <f aca="false">A612/1000</f>
        <v>0.62</v>
      </c>
      <c r="C612" s="1" t="n">
        <v>4.087</v>
      </c>
      <c r="D612" s="1" t="n">
        <v>0.092</v>
      </c>
    </row>
    <row r="613" customFormat="false" ht="12.75" hidden="false" customHeight="false" outlineLevel="0" collapsed="false">
      <c r="A613" s="1" t="n">
        <v>622</v>
      </c>
      <c r="B613" s="1" t="n">
        <f aca="false">A613/1000</f>
        <v>0.622</v>
      </c>
      <c r="C613" s="1" t="n">
        <v>4.307</v>
      </c>
      <c r="D613" s="1" t="n">
        <v>0.082</v>
      </c>
    </row>
    <row r="614" customFormat="false" ht="12.75" hidden="false" customHeight="false" outlineLevel="0" collapsed="false">
      <c r="A614" s="1" t="n">
        <v>624</v>
      </c>
      <c r="B614" s="1" t="n">
        <f aca="false">A614/1000</f>
        <v>0.624</v>
      </c>
      <c r="C614" s="1" t="n">
        <v>4.632</v>
      </c>
      <c r="D614" s="1" t="n">
        <v>0.07</v>
      </c>
    </row>
    <row r="615" customFormat="false" ht="12.75" hidden="false" customHeight="false" outlineLevel="0" collapsed="false">
      <c r="A615" s="1" t="n">
        <v>626</v>
      </c>
      <c r="B615" s="1" t="n">
        <f aca="false">A615/1000</f>
        <v>0.626</v>
      </c>
      <c r="C615" s="1" t="n">
        <v>4.902</v>
      </c>
      <c r="D615" s="1" t="n">
        <v>0.057</v>
      </c>
    </row>
    <row r="616" customFormat="false" ht="12.75" hidden="false" customHeight="false" outlineLevel="0" collapsed="false">
      <c r="A616" s="1" t="n">
        <v>628</v>
      </c>
      <c r="B616" s="1" t="n">
        <f aca="false">A616/1000</f>
        <v>0.628</v>
      </c>
      <c r="C616" s="1" t="n">
        <v>5.007</v>
      </c>
      <c r="D616" s="1" t="n">
        <v>0.067</v>
      </c>
    </row>
    <row r="617" customFormat="false" ht="12.75" hidden="false" customHeight="false" outlineLevel="0" collapsed="false">
      <c r="A617" s="1" t="n">
        <v>630</v>
      </c>
      <c r="B617" s="1" t="n">
        <f aca="false">A617/1000</f>
        <v>0.63</v>
      </c>
      <c r="C617" s="1" t="n">
        <v>5.064</v>
      </c>
      <c r="D617" s="1" t="n">
        <v>0.06</v>
      </c>
    </row>
    <row r="618" customFormat="false" ht="12.75" hidden="false" customHeight="false" outlineLevel="0" collapsed="false">
      <c r="A618" s="1" t="n">
        <v>632</v>
      </c>
      <c r="B618" s="1" t="n">
        <f aca="false">A618/1000</f>
        <v>0.632</v>
      </c>
      <c r="C618" s="1" t="n">
        <v>5.052</v>
      </c>
      <c r="D618" s="1" t="n">
        <v>0.05</v>
      </c>
    </row>
    <row r="619" customFormat="false" ht="12.75" hidden="false" customHeight="false" outlineLevel="0" collapsed="false">
      <c r="A619" s="1" t="n">
        <v>634</v>
      </c>
      <c r="B619" s="1" t="n">
        <f aca="false">A619/1000</f>
        <v>0.634</v>
      </c>
      <c r="C619" s="1" t="n">
        <v>4.929</v>
      </c>
      <c r="D619" s="1" t="n">
        <v>0.064</v>
      </c>
    </row>
    <row r="620" customFormat="false" ht="12.75" hidden="false" customHeight="false" outlineLevel="0" collapsed="false">
      <c r="A620" s="1" t="n">
        <v>636</v>
      </c>
      <c r="B620" s="1" t="n">
        <f aca="false">A620/1000</f>
        <v>0.636</v>
      </c>
      <c r="C620" s="1" t="n">
        <v>4.972</v>
      </c>
      <c r="D620" s="1" t="n">
        <v>0.047</v>
      </c>
    </row>
    <row r="621" customFormat="false" ht="12.75" hidden="false" customHeight="false" outlineLevel="0" collapsed="false">
      <c r="A621" s="1" t="n">
        <v>638</v>
      </c>
      <c r="B621" s="1" t="n">
        <f aca="false">A621/1000</f>
        <v>0.638</v>
      </c>
      <c r="C621" s="1" t="n">
        <v>4.775</v>
      </c>
      <c r="D621" s="1" t="n">
        <v>0.053</v>
      </c>
    </row>
    <row r="622" customFormat="false" ht="12.75" hidden="false" customHeight="false" outlineLevel="0" collapsed="false">
      <c r="A622" s="1" t="n">
        <v>640</v>
      </c>
      <c r="B622" s="1" t="n">
        <f aca="false">A622/1000</f>
        <v>0.64</v>
      </c>
      <c r="C622" s="1" t="n">
        <v>4.985</v>
      </c>
      <c r="D622" s="1" t="n">
        <v>0.07</v>
      </c>
    </row>
    <row r="623" customFormat="false" ht="12.75" hidden="false" customHeight="false" outlineLevel="0" collapsed="false">
      <c r="A623" s="1" t="n">
        <v>642</v>
      </c>
      <c r="B623" s="1" t="n">
        <f aca="false">A623/1000</f>
        <v>0.642</v>
      </c>
      <c r="C623" s="1" t="n">
        <v>4.762</v>
      </c>
      <c r="D623" s="1" t="n">
        <v>0.052</v>
      </c>
    </row>
    <row r="624" customFormat="false" ht="12.75" hidden="false" customHeight="false" outlineLevel="0" collapsed="false">
      <c r="A624" s="1" t="n">
        <v>644</v>
      </c>
      <c r="B624" s="1" t="n">
        <f aca="false">A624/1000</f>
        <v>0.644</v>
      </c>
      <c r="C624" s="1" t="n">
        <v>4.681</v>
      </c>
      <c r="D624" s="1" t="n">
        <v>0.079</v>
      </c>
    </row>
    <row r="625" customFormat="false" ht="12.75" hidden="false" customHeight="false" outlineLevel="0" collapsed="false">
      <c r="A625" s="1" t="n">
        <v>646</v>
      </c>
      <c r="B625" s="1" t="n">
        <f aca="false">A625/1000</f>
        <v>0.646</v>
      </c>
      <c r="C625" s="1" t="n">
        <v>4.765</v>
      </c>
      <c r="D625" s="1" t="n">
        <v>0.047</v>
      </c>
    </row>
    <row r="626" customFormat="false" ht="12.75" hidden="false" customHeight="false" outlineLevel="0" collapsed="false">
      <c r="A626" s="1" t="n">
        <v>648</v>
      </c>
      <c r="B626" s="1" t="n">
        <f aca="false">A626/1000</f>
        <v>0.648</v>
      </c>
      <c r="C626" s="1" t="n">
        <v>4.748</v>
      </c>
      <c r="D626" s="1" t="n">
        <v>0.044</v>
      </c>
    </row>
    <row r="627" customFormat="false" ht="12.75" hidden="false" customHeight="false" outlineLevel="0" collapsed="false">
      <c r="A627" s="1" t="n">
        <v>650</v>
      </c>
      <c r="B627" s="1" t="n">
        <f aca="false">A627/1000</f>
        <v>0.65</v>
      </c>
      <c r="C627" s="1" t="n">
        <v>4.721</v>
      </c>
      <c r="D627" s="1" t="n">
        <v>0.066</v>
      </c>
    </row>
    <row r="628" customFormat="false" ht="12.75" hidden="false" customHeight="false" outlineLevel="0" collapsed="false">
      <c r="A628" s="1" t="n">
        <v>652</v>
      </c>
      <c r="B628" s="1" t="n">
        <f aca="false">A628/1000</f>
        <v>0.652</v>
      </c>
      <c r="C628" s="1" t="n">
        <v>4.781</v>
      </c>
      <c r="D628" s="1" t="n">
        <v>0.052</v>
      </c>
    </row>
    <row r="629" customFormat="false" ht="12.75" hidden="false" customHeight="false" outlineLevel="0" collapsed="false">
      <c r="A629" s="1" t="n">
        <v>654</v>
      </c>
      <c r="B629" s="1" t="n">
        <f aca="false">A629/1000</f>
        <v>0.654</v>
      </c>
      <c r="C629" s="1" t="n">
        <v>4.774</v>
      </c>
      <c r="D629" s="1" t="n">
        <v>0.045</v>
      </c>
    </row>
    <row r="630" customFormat="false" ht="12.75" hidden="false" customHeight="false" outlineLevel="0" collapsed="false">
      <c r="A630" s="1" t="n">
        <v>656</v>
      </c>
      <c r="B630" s="1" t="n">
        <f aca="false">A630/1000</f>
        <v>0.656</v>
      </c>
      <c r="C630" s="1" t="n">
        <v>4.578</v>
      </c>
      <c r="D630" s="1" t="n">
        <v>0.045</v>
      </c>
    </row>
    <row r="631" customFormat="false" ht="12.75" hidden="false" customHeight="false" outlineLevel="0" collapsed="false">
      <c r="A631" s="1" t="n">
        <v>658</v>
      </c>
      <c r="B631" s="1" t="n">
        <f aca="false">A631/1000</f>
        <v>0.658</v>
      </c>
      <c r="C631" s="1" t="n">
        <v>4.583</v>
      </c>
      <c r="D631" s="1" t="n">
        <v>0.038</v>
      </c>
    </row>
    <row r="632" customFormat="false" ht="12.75" hidden="false" customHeight="false" outlineLevel="0" collapsed="false">
      <c r="A632" s="1" t="n">
        <v>660</v>
      </c>
      <c r="B632" s="1" t="n">
        <f aca="false">A632/1000</f>
        <v>0.66</v>
      </c>
      <c r="C632" s="1" t="n">
        <v>4.633</v>
      </c>
      <c r="D632" s="1" t="n">
        <v>0.053</v>
      </c>
    </row>
    <row r="633" customFormat="false" ht="12.75" hidden="false" customHeight="false" outlineLevel="0" collapsed="false">
      <c r="A633" s="1" t="n">
        <v>662</v>
      </c>
      <c r="B633" s="1" t="n">
        <f aca="false">A633/1000</f>
        <v>0.662</v>
      </c>
      <c r="C633" s="1" t="n">
        <v>4.784</v>
      </c>
      <c r="D633" s="1" t="n">
        <v>0.071</v>
      </c>
    </row>
    <row r="634" customFormat="false" ht="12.75" hidden="false" customHeight="false" outlineLevel="0" collapsed="false">
      <c r="A634" s="1" t="n">
        <v>664</v>
      </c>
      <c r="B634" s="1" t="n">
        <f aca="false">A634/1000</f>
        <v>0.664</v>
      </c>
      <c r="C634" s="1" t="n">
        <v>4.581</v>
      </c>
      <c r="D634" s="1" t="n">
        <v>0.043</v>
      </c>
    </row>
    <row r="635" customFormat="false" ht="12.75" hidden="false" customHeight="false" outlineLevel="0" collapsed="false">
      <c r="A635" s="1" t="n">
        <v>666</v>
      </c>
      <c r="B635" s="1" t="n">
        <f aca="false">A635/1000</f>
        <v>0.666</v>
      </c>
      <c r="C635" s="1" t="n">
        <v>4.499</v>
      </c>
      <c r="D635" s="1" t="n">
        <v>0.05</v>
      </c>
    </row>
    <row r="636" customFormat="false" ht="12.75" hidden="false" customHeight="false" outlineLevel="0" collapsed="false">
      <c r="A636" s="1" t="n">
        <v>668</v>
      </c>
      <c r="B636" s="1" t="n">
        <f aca="false">A636/1000</f>
        <v>0.668</v>
      </c>
      <c r="C636" s="1" t="n">
        <v>4.649</v>
      </c>
      <c r="D636" s="1" t="n">
        <v>0.038</v>
      </c>
    </row>
    <row r="637" customFormat="false" ht="12.75" hidden="false" customHeight="false" outlineLevel="0" collapsed="false">
      <c r="A637" s="1" t="n">
        <v>670</v>
      </c>
      <c r="B637" s="1" t="n">
        <f aca="false">A637/1000</f>
        <v>0.67</v>
      </c>
      <c r="C637" s="1" t="n">
        <v>4.445</v>
      </c>
      <c r="D637" s="1" t="n">
        <v>0.044</v>
      </c>
    </row>
    <row r="638" customFormat="false" ht="12.75" hidden="false" customHeight="false" outlineLevel="0" collapsed="false">
      <c r="A638" s="1" t="n">
        <v>672</v>
      </c>
      <c r="B638" s="1" t="n">
        <f aca="false">A638/1000</f>
        <v>0.672</v>
      </c>
      <c r="C638" s="1" t="n">
        <v>4.482</v>
      </c>
      <c r="D638" s="1" t="n">
        <v>0.066</v>
      </c>
    </row>
    <row r="639" customFormat="false" ht="12.75" hidden="false" customHeight="false" outlineLevel="0" collapsed="false">
      <c r="A639" s="1" t="n">
        <v>674</v>
      </c>
      <c r="B639" s="1" t="n">
        <f aca="false">A639/1000</f>
        <v>0.674</v>
      </c>
      <c r="C639" s="1" t="n">
        <v>4.474</v>
      </c>
      <c r="D639" s="1" t="n">
        <v>0.044</v>
      </c>
    </row>
    <row r="640" customFormat="false" ht="12.75" hidden="false" customHeight="false" outlineLevel="0" collapsed="false">
      <c r="A640" s="1" t="n">
        <v>676</v>
      </c>
      <c r="B640" s="1" t="n">
        <f aca="false">A640/1000</f>
        <v>0.676</v>
      </c>
      <c r="C640" s="1" t="n">
        <v>4.387</v>
      </c>
      <c r="D640" s="1" t="n">
        <v>0.044</v>
      </c>
    </row>
    <row r="641" customFormat="false" ht="12.75" hidden="false" customHeight="false" outlineLevel="0" collapsed="false">
      <c r="A641" s="1" t="n">
        <v>678</v>
      </c>
      <c r="B641" s="1" t="n">
        <f aca="false">A641/1000</f>
        <v>0.678</v>
      </c>
      <c r="C641" s="1" t="n">
        <v>4.287</v>
      </c>
      <c r="D641" s="1" t="n">
        <v>0.038</v>
      </c>
    </row>
    <row r="642" customFormat="false" ht="12.75" hidden="false" customHeight="false" outlineLevel="0" collapsed="false">
      <c r="A642" s="1" t="n">
        <v>680</v>
      </c>
      <c r="B642" s="1" t="n">
        <f aca="false">A642/1000</f>
        <v>0.68</v>
      </c>
      <c r="C642" s="1" t="n">
        <v>4.121</v>
      </c>
      <c r="D642" s="1" t="n">
        <v>0.064</v>
      </c>
    </row>
    <row r="643" customFormat="false" ht="12.75" hidden="false" customHeight="false" outlineLevel="0" collapsed="false">
      <c r="A643" s="1" t="n">
        <v>682</v>
      </c>
      <c r="B643" s="1" t="n">
        <f aca="false">A643/1000</f>
        <v>0.682</v>
      </c>
      <c r="C643" s="1" t="n">
        <v>4.149</v>
      </c>
      <c r="D643" s="1" t="n">
        <v>0.058</v>
      </c>
    </row>
    <row r="644" customFormat="false" ht="12.75" hidden="false" customHeight="false" outlineLevel="0" collapsed="false">
      <c r="A644" s="1" t="n">
        <v>684</v>
      </c>
      <c r="B644" s="1" t="n">
        <f aca="false">A644/1000</f>
        <v>0.684</v>
      </c>
      <c r="C644" s="1" t="n">
        <v>4.063</v>
      </c>
      <c r="D644" s="1" t="n">
        <v>0.062</v>
      </c>
    </row>
    <row r="645" customFormat="false" ht="12.75" hidden="false" customHeight="false" outlineLevel="0" collapsed="false">
      <c r="A645" s="1" t="n">
        <v>686</v>
      </c>
      <c r="B645" s="1" t="n">
        <f aca="false">A645/1000</f>
        <v>0.686</v>
      </c>
      <c r="C645" s="1" t="n">
        <v>4.097</v>
      </c>
      <c r="D645" s="1" t="n">
        <v>0.054</v>
      </c>
    </row>
    <row r="646" customFormat="false" ht="12.75" hidden="false" customHeight="false" outlineLevel="0" collapsed="false">
      <c r="A646" s="1" t="n">
        <v>688</v>
      </c>
      <c r="B646" s="1" t="n">
        <f aca="false">A646/1000</f>
        <v>0.688</v>
      </c>
      <c r="C646" s="1" t="n">
        <v>3.948</v>
      </c>
      <c r="D646" s="1" t="n">
        <v>0.062</v>
      </c>
    </row>
    <row r="647" customFormat="false" ht="12.75" hidden="false" customHeight="false" outlineLevel="0" collapsed="false">
      <c r="A647" s="1" t="n">
        <v>690</v>
      </c>
      <c r="B647" s="1" t="n">
        <f aca="false">A647/1000</f>
        <v>0.69</v>
      </c>
      <c r="C647" s="1" t="n">
        <v>3.688</v>
      </c>
      <c r="D647" s="1" t="n">
        <v>0.048</v>
      </c>
    </row>
    <row r="648" customFormat="false" ht="12.75" hidden="false" customHeight="false" outlineLevel="0" collapsed="false">
      <c r="A648" s="1" t="n">
        <v>692</v>
      </c>
      <c r="B648" s="1" t="n">
        <f aca="false">A648/1000</f>
        <v>0.692</v>
      </c>
      <c r="C648" s="1" t="n">
        <v>3.712</v>
      </c>
      <c r="D648" s="1" t="n">
        <v>0.058</v>
      </c>
    </row>
    <row r="649" customFormat="false" ht="12.75" hidden="false" customHeight="false" outlineLevel="0" collapsed="false">
      <c r="A649" s="1" t="n">
        <v>694</v>
      </c>
      <c r="B649" s="1" t="n">
        <f aca="false">A649/1000</f>
        <v>0.694</v>
      </c>
      <c r="C649" s="1" t="n">
        <v>3.644</v>
      </c>
      <c r="D649" s="1" t="n">
        <v>0.058</v>
      </c>
    </row>
    <row r="650" customFormat="false" ht="12.75" hidden="false" customHeight="false" outlineLevel="0" collapsed="false">
      <c r="A650" s="1" t="n">
        <v>696</v>
      </c>
      <c r="B650" s="1" t="n">
        <f aca="false">A650/1000</f>
        <v>0.696</v>
      </c>
      <c r="C650" s="1" t="n">
        <v>3.495</v>
      </c>
      <c r="D650" s="1" t="n">
        <v>0.038</v>
      </c>
    </row>
    <row r="651" customFormat="false" ht="12.75" hidden="false" customHeight="false" outlineLevel="0" collapsed="false">
      <c r="A651" s="1" t="n">
        <v>698</v>
      </c>
      <c r="B651" s="1" t="n">
        <f aca="false">A651/1000</f>
        <v>0.698</v>
      </c>
      <c r="C651" s="1" t="n">
        <v>3.571</v>
      </c>
      <c r="D651" s="1" t="n">
        <v>0.042</v>
      </c>
    </row>
    <row r="652" customFormat="false" ht="12.75" hidden="false" customHeight="false" outlineLevel="0" collapsed="false">
      <c r="A652" s="1" t="n">
        <v>700</v>
      </c>
      <c r="B652" s="1" t="n">
        <f aca="false">A652/1000</f>
        <v>0.7</v>
      </c>
      <c r="C652" s="1" t="n">
        <v>3.657</v>
      </c>
      <c r="D652" s="1" t="n">
        <v>0.044</v>
      </c>
    </row>
    <row r="653" customFormat="false" ht="12.75" hidden="false" customHeight="false" outlineLevel="0" collapsed="false">
      <c r="A653" s="1" t="n">
        <v>702</v>
      </c>
      <c r="B653" s="1" t="n">
        <f aca="false">A653/1000</f>
        <v>0.702</v>
      </c>
      <c r="C653" s="1" t="n">
        <v>3.765</v>
      </c>
      <c r="D653" s="1" t="n">
        <v>0.052</v>
      </c>
    </row>
    <row r="654" customFormat="false" ht="12.75" hidden="false" customHeight="false" outlineLevel="0" collapsed="false">
      <c r="A654" s="1" t="n">
        <v>704</v>
      </c>
      <c r="B654" s="1" t="n">
        <f aca="false">A654/1000</f>
        <v>0.704</v>
      </c>
      <c r="C654" s="1" t="n">
        <v>3.841</v>
      </c>
      <c r="D654" s="1" t="n">
        <v>0.05</v>
      </c>
    </row>
    <row r="655" customFormat="false" ht="12.75" hidden="false" customHeight="false" outlineLevel="0" collapsed="false">
      <c r="A655" s="1" t="n">
        <v>706</v>
      </c>
      <c r="B655" s="1" t="n">
        <f aca="false">A655/1000</f>
        <v>0.706</v>
      </c>
      <c r="C655" s="1" t="n">
        <v>3.922</v>
      </c>
      <c r="D655" s="1" t="n">
        <v>0.054</v>
      </c>
    </row>
    <row r="656" customFormat="false" ht="12.75" hidden="false" customHeight="false" outlineLevel="0" collapsed="false">
      <c r="A656" s="1" t="n">
        <v>708</v>
      </c>
      <c r="B656" s="1" t="n">
        <f aca="false">A656/1000</f>
        <v>0.708</v>
      </c>
      <c r="C656" s="1" t="n">
        <v>4.053</v>
      </c>
      <c r="D656" s="1" t="n">
        <v>0.067</v>
      </c>
    </row>
    <row r="657" customFormat="false" ht="12.75" hidden="false" customHeight="false" outlineLevel="0" collapsed="false">
      <c r="A657" s="1" t="n">
        <v>710</v>
      </c>
      <c r="B657" s="1" t="n">
        <f aca="false">A657/1000</f>
        <v>0.71</v>
      </c>
      <c r="C657" s="1" t="n">
        <v>3.958</v>
      </c>
      <c r="D657" s="1" t="n">
        <v>0.065</v>
      </c>
    </row>
    <row r="658" customFormat="false" ht="12.75" hidden="false" customHeight="false" outlineLevel="0" collapsed="false">
      <c r="A658" s="1" t="n">
        <v>712</v>
      </c>
      <c r="B658" s="1" t="n">
        <f aca="false">A658/1000</f>
        <v>0.712</v>
      </c>
      <c r="C658" s="1" t="n">
        <v>4.091</v>
      </c>
      <c r="D658" s="1" t="n">
        <v>0.087</v>
      </c>
    </row>
    <row r="659" customFormat="false" ht="12.75" hidden="false" customHeight="false" outlineLevel="0" collapsed="false">
      <c r="A659" s="1" t="n">
        <v>714</v>
      </c>
      <c r="B659" s="1" t="n">
        <f aca="false">A659/1000</f>
        <v>0.714</v>
      </c>
      <c r="C659" s="1" t="n">
        <v>4.309</v>
      </c>
      <c r="D659" s="1" t="n">
        <v>0.059</v>
      </c>
    </row>
    <row r="660" customFormat="false" ht="12.75" hidden="false" customHeight="false" outlineLevel="0" collapsed="false">
      <c r="A660" s="1" t="n">
        <v>716</v>
      </c>
      <c r="B660" s="1" t="n">
        <f aca="false">A660/1000</f>
        <v>0.716</v>
      </c>
      <c r="C660" s="1" t="n">
        <v>4.604</v>
      </c>
      <c r="D660" s="1" t="n">
        <v>0.081</v>
      </c>
    </row>
    <row r="661" customFormat="false" ht="12.75" hidden="false" customHeight="false" outlineLevel="0" collapsed="false">
      <c r="A661" s="1" t="n">
        <v>718</v>
      </c>
      <c r="B661" s="1" t="n">
        <f aca="false">A661/1000</f>
        <v>0.718</v>
      </c>
      <c r="C661" s="1" t="n">
        <v>4.702</v>
      </c>
      <c r="D661" s="1" t="n">
        <v>0.076</v>
      </c>
    </row>
    <row r="662" customFormat="false" ht="12.75" hidden="false" customHeight="false" outlineLevel="0" collapsed="false">
      <c r="A662" s="1" t="n">
        <v>720</v>
      </c>
      <c r="B662" s="1" t="n">
        <f aca="false">A662/1000</f>
        <v>0.72</v>
      </c>
      <c r="C662" s="1" t="n">
        <v>4.663</v>
      </c>
      <c r="D662" s="1" t="n">
        <v>0.09</v>
      </c>
    </row>
    <row r="663" customFormat="false" ht="12.75" hidden="false" customHeight="false" outlineLevel="0" collapsed="false">
      <c r="A663" s="1" t="n">
        <v>722</v>
      </c>
      <c r="B663" s="1" t="n">
        <f aca="false">A663/1000</f>
        <v>0.722</v>
      </c>
      <c r="C663" s="1" t="n">
        <v>4.655</v>
      </c>
      <c r="D663" s="1" t="n">
        <v>0.058</v>
      </c>
    </row>
    <row r="664" customFormat="false" ht="12.75" hidden="false" customHeight="false" outlineLevel="0" collapsed="false">
      <c r="A664" s="1" t="n">
        <v>724</v>
      </c>
      <c r="B664" s="1" t="n">
        <f aca="false">A664/1000</f>
        <v>0.724</v>
      </c>
      <c r="C664" s="1" t="n">
        <v>4.443</v>
      </c>
      <c r="D664" s="1" t="n">
        <v>0.061</v>
      </c>
    </row>
    <row r="665" customFormat="false" ht="12.75" hidden="false" customHeight="false" outlineLevel="0" collapsed="false">
      <c r="A665" s="1" t="n">
        <v>726</v>
      </c>
      <c r="B665" s="1" t="n">
        <f aca="false">A665/1000</f>
        <v>0.726</v>
      </c>
      <c r="C665" s="1" t="n">
        <v>4.316</v>
      </c>
      <c r="D665" s="1" t="n">
        <v>0.05</v>
      </c>
    </row>
    <row r="666" customFormat="false" ht="12.75" hidden="false" customHeight="false" outlineLevel="0" collapsed="false">
      <c r="A666" s="1" t="n">
        <v>728</v>
      </c>
      <c r="B666" s="1" t="n">
        <f aca="false">A666/1000</f>
        <v>0.728</v>
      </c>
      <c r="C666" s="1" t="n">
        <v>4.163</v>
      </c>
      <c r="D666" s="1" t="n">
        <v>0.048</v>
      </c>
    </row>
    <row r="667" customFormat="false" ht="12.75" hidden="false" customHeight="false" outlineLevel="0" collapsed="false">
      <c r="A667" s="1" t="n">
        <v>730</v>
      </c>
      <c r="B667" s="1" t="n">
        <f aca="false">A667/1000</f>
        <v>0.73</v>
      </c>
      <c r="C667" s="1" t="n">
        <v>4.157</v>
      </c>
      <c r="D667" s="1" t="n">
        <v>0.042</v>
      </c>
    </row>
    <row r="668" customFormat="false" ht="12.75" hidden="false" customHeight="false" outlineLevel="0" collapsed="false">
      <c r="A668" s="1" t="n">
        <v>732</v>
      </c>
      <c r="B668" s="1" t="n">
        <f aca="false">A668/1000</f>
        <v>0.732</v>
      </c>
      <c r="C668" s="1" t="n">
        <v>4.016</v>
      </c>
      <c r="D668" s="1" t="n">
        <v>0.069</v>
      </c>
    </row>
    <row r="669" customFormat="false" ht="12.75" hidden="false" customHeight="false" outlineLevel="0" collapsed="false">
      <c r="A669" s="1" t="n">
        <v>734</v>
      </c>
      <c r="B669" s="1" t="n">
        <f aca="false">A669/1000</f>
        <v>0.734</v>
      </c>
      <c r="C669" s="1" t="n">
        <v>4.154</v>
      </c>
      <c r="D669" s="1" t="n">
        <v>0.039</v>
      </c>
    </row>
    <row r="670" customFormat="false" ht="12.75" hidden="false" customHeight="false" outlineLevel="0" collapsed="false">
      <c r="A670" s="1" t="n">
        <v>736</v>
      </c>
      <c r="B670" s="1" t="n">
        <f aca="false">A670/1000</f>
        <v>0.736</v>
      </c>
      <c r="C670" s="1" t="n">
        <v>4.193</v>
      </c>
      <c r="D670" s="1" t="n">
        <v>0.062</v>
      </c>
    </row>
    <row r="671" customFormat="false" ht="12.75" hidden="false" customHeight="false" outlineLevel="0" collapsed="false">
      <c r="A671" s="1" t="n">
        <v>738</v>
      </c>
      <c r="B671" s="1" t="n">
        <f aca="false">A671/1000</f>
        <v>0.738</v>
      </c>
      <c r="C671" s="1" t="n">
        <v>4.236</v>
      </c>
      <c r="D671" s="1" t="n">
        <v>0.056</v>
      </c>
    </row>
    <row r="672" customFormat="false" ht="12.75" hidden="false" customHeight="false" outlineLevel="0" collapsed="false">
      <c r="A672" s="1" t="n">
        <v>740</v>
      </c>
      <c r="B672" s="1" t="n">
        <f aca="false">A672/1000</f>
        <v>0.74</v>
      </c>
      <c r="C672" s="1" t="n">
        <v>4.097</v>
      </c>
      <c r="D672" s="1" t="n">
        <v>0.079</v>
      </c>
    </row>
    <row r="673" customFormat="false" ht="12.75" hidden="false" customHeight="false" outlineLevel="0" collapsed="false">
      <c r="A673" s="1" t="n">
        <v>742</v>
      </c>
      <c r="B673" s="1" t="n">
        <f aca="false">A673/1000</f>
        <v>0.742</v>
      </c>
      <c r="C673" s="1" t="n">
        <v>4.174</v>
      </c>
      <c r="D673" s="1" t="n">
        <v>0.052</v>
      </c>
    </row>
    <row r="674" customFormat="false" ht="12.75" hidden="false" customHeight="false" outlineLevel="0" collapsed="false">
      <c r="A674" s="1" t="n">
        <v>744</v>
      </c>
      <c r="B674" s="1" t="n">
        <f aca="false">A674/1000</f>
        <v>0.744</v>
      </c>
      <c r="C674" s="1" t="n">
        <v>4.476</v>
      </c>
      <c r="D674" s="1" t="n">
        <v>0.064</v>
      </c>
    </row>
    <row r="675" customFormat="false" ht="12.75" hidden="false" customHeight="false" outlineLevel="0" collapsed="false">
      <c r="A675" s="1" t="n">
        <v>746</v>
      </c>
      <c r="B675" s="1" t="n">
        <f aca="false">A675/1000</f>
        <v>0.746</v>
      </c>
      <c r="C675" s="1" t="n">
        <v>4.667</v>
      </c>
      <c r="D675" s="1" t="n">
        <v>0.107</v>
      </c>
    </row>
    <row r="676" customFormat="false" ht="12.75" hidden="false" customHeight="false" outlineLevel="0" collapsed="false">
      <c r="A676" s="1" t="n">
        <v>748</v>
      </c>
      <c r="B676" s="1" t="n">
        <f aca="false">A676/1000</f>
        <v>0.748</v>
      </c>
      <c r="C676" s="1" t="n">
        <v>4.587</v>
      </c>
      <c r="D676" s="1" t="n">
        <v>0.063</v>
      </c>
    </row>
    <row r="677" customFormat="false" ht="12.75" hidden="false" customHeight="false" outlineLevel="0" collapsed="false">
      <c r="A677" s="1" t="n">
        <v>750</v>
      </c>
      <c r="B677" s="1" t="n">
        <f aca="false">A677/1000</f>
        <v>0.75</v>
      </c>
      <c r="C677" s="1" t="n">
        <v>4.597</v>
      </c>
      <c r="D677" s="1" t="n">
        <v>0.071</v>
      </c>
    </row>
    <row r="678" customFormat="false" ht="12.75" hidden="false" customHeight="false" outlineLevel="0" collapsed="false">
      <c r="A678" s="1" t="n">
        <v>752</v>
      </c>
      <c r="B678" s="1" t="n">
        <f aca="false">A678/1000</f>
        <v>0.752</v>
      </c>
      <c r="C678" s="1" t="n">
        <v>4.479</v>
      </c>
      <c r="D678" s="1" t="n">
        <v>0.051</v>
      </c>
    </row>
    <row r="679" customFormat="false" ht="12.75" hidden="false" customHeight="false" outlineLevel="0" collapsed="false">
      <c r="A679" s="1" t="n">
        <v>754</v>
      </c>
      <c r="B679" s="1" t="n">
        <f aca="false">A679/1000</f>
        <v>0.754</v>
      </c>
      <c r="C679" s="1" t="n">
        <v>4.551</v>
      </c>
      <c r="D679" s="1" t="n">
        <v>0.06</v>
      </c>
    </row>
    <row r="680" customFormat="false" ht="12.75" hidden="false" customHeight="false" outlineLevel="0" collapsed="false">
      <c r="A680" s="1" t="n">
        <v>756</v>
      </c>
      <c r="B680" s="1" t="n">
        <f aca="false">A680/1000</f>
        <v>0.756</v>
      </c>
      <c r="C680" s="1" t="n">
        <v>4.586</v>
      </c>
      <c r="D680" s="1" t="n">
        <v>0.063</v>
      </c>
    </row>
    <row r="681" customFormat="false" ht="12.75" hidden="false" customHeight="false" outlineLevel="0" collapsed="false">
      <c r="A681" s="1" t="n">
        <v>758</v>
      </c>
      <c r="B681" s="1" t="n">
        <f aca="false">A681/1000</f>
        <v>0.758</v>
      </c>
      <c r="C681" s="1" t="n">
        <v>4.26</v>
      </c>
      <c r="D681" s="1" t="n">
        <v>0.055</v>
      </c>
    </row>
    <row r="682" customFormat="false" ht="12.75" hidden="false" customHeight="false" outlineLevel="0" collapsed="false">
      <c r="A682" s="1" t="n">
        <v>760</v>
      </c>
      <c r="B682" s="1" t="n">
        <f aca="false">A682/1000</f>
        <v>0.76</v>
      </c>
      <c r="C682" s="1" t="n">
        <v>4.327</v>
      </c>
      <c r="D682" s="1" t="n">
        <v>0.048</v>
      </c>
    </row>
    <row r="683" customFormat="false" ht="12.75" hidden="false" customHeight="false" outlineLevel="0" collapsed="false">
      <c r="A683" s="1" t="n">
        <v>762</v>
      </c>
      <c r="B683" s="1" t="n">
        <f aca="false">A683/1000</f>
        <v>0.762</v>
      </c>
      <c r="C683" s="1" t="n">
        <v>4.109</v>
      </c>
      <c r="D683" s="1" t="n">
        <v>0.06</v>
      </c>
    </row>
    <row r="684" customFormat="false" ht="12.75" hidden="false" customHeight="false" outlineLevel="0" collapsed="false">
      <c r="A684" s="1" t="n">
        <v>764</v>
      </c>
      <c r="B684" s="1" t="n">
        <f aca="false">A684/1000</f>
        <v>0.764</v>
      </c>
      <c r="C684" s="1" t="n">
        <v>4.279</v>
      </c>
      <c r="D684" s="1" t="n">
        <v>0.063</v>
      </c>
    </row>
    <row r="685" customFormat="false" ht="12.75" hidden="false" customHeight="false" outlineLevel="0" collapsed="false">
      <c r="A685" s="1" t="n">
        <v>766</v>
      </c>
      <c r="B685" s="1" t="n">
        <f aca="false">A685/1000</f>
        <v>0.766</v>
      </c>
      <c r="C685" s="1" t="n">
        <v>4.138</v>
      </c>
      <c r="D685" s="1" t="n">
        <v>0.057</v>
      </c>
    </row>
    <row r="686" customFormat="false" ht="12.75" hidden="false" customHeight="false" outlineLevel="0" collapsed="false">
      <c r="A686" s="1" t="n">
        <v>768</v>
      </c>
      <c r="B686" s="1" t="n">
        <f aca="false">A686/1000</f>
        <v>0.768</v>
      </c>
      <c r="C686" s="1" t="n">
        <v>4.047</v>
      </c>
      <c r="D686" s="1" t="n">
        <v>0.049</v>
      </c>
    </row>
    <row r="687" customFormat="false" ht="12.75" hidden="false" customHeight="false" outlineLevel="0" collapsed="false">
      <c r="A687" s="1" t="n">
        <v>770</v>
      </c>
      <c r="B687" s="1" t="n">
        <f aca="false">A687/1000</f>
        <v>0.77</v>
      </c>
      <c r="C687" s="1" t="n">
        <v>3.986</v>
      </c>
      <c r="D687" s="1" t="n">
        <v>0.053</v>
      </c>
    </row>
    <row r="688" customFormat="false" ht="12.75" hidden="false" customHeight="false" outlineLevel="0" collapsed="false">
      <c r="A688" s="1" t="n">
        <v>772</v>
      </c>
      <c r="B688" s="1" t="n">
        <f aca="false">A688/1000</f>
        <v>0.772</v>
      </c>
      <c r="C688" s="1" t="n">
        <v>3.886</v>
      </c>
      <c r="D688" s="1" t="n">
        <v>0.043</v>
      </c>
    </row>
    <row r="689" customFormat="false" ht="12.75" hidden="false" customHeight="false" outlineLevel="0" collapsed="false">
      <c r="A689" s="1" t="n">
        <v>774</v>
      </c>
      <c r="B689" s="1" t="n">
        <f aca="false">A689/1000</f>
        <v>0.774</v>
      </c>
      <c r="C689" s="1" t="n">
        <v>3.76</v>
      </c>
      <c r="D689" s="1" t="n">
        <v>0.045</v>
      </c>
    </row>
    <row r="690" customFormat="false" ht="12.75" hidden="false" customHeight="false" outlineLevel="0" collapsed="false">
      <c r="A690" s="1" t="n">
        <v>776</v>
      </c>
      <c r="B690" s="1" t="n">
        <f aca="false">A690/1000</f>
        <v>0.776</v>
      </c>
      <c r="C690" s="1" t="n">
        <v>3.628</v>
      </c>
      <c r="D690" s="1" t="n">
        <v>0.054</v>
      </c>
    </row>
    <row r="691" customFormat="false" ht="12.75" hidden="false" customHeight="false" outlineLevel="0" collapsed="false">
      <c r="A691" s="1" t="n">
        <v>778</v>
      </c>
      <c r="B691" s="1" t="n">
        <f aca="false">A691/1000</f>
        <v>0.778</v>
      </c>
      <c r="C691" s="1" t="n">
        <v>3.562</v>
      </c>
      <c r="D691" s="1" t="n">
        <v>0.044</v>
      </c>
    </row>
    <row r="692" customFormat="false" ht="12.75" hidden="false" customHeight="false" outlineLevel="0" collapsed="false">
      <c r="A692" s="1" t="n">
        <v>780</v>
      </c>
      <c r="B692" s="1" t="n">
        <f aca="false">A692/1000</f>
        <v>0.78</v>
      </c>
      <c r="C692" s="1" t="n">
        <v>3.477</v>
      </c>
      <c r="D692" s="1" t="n">
        <v>0.054</v>
      </c>
    </row>
    <row r="693" customFormat="false" ht="12.75" hidden="false" customHeight="false" outlineLevel="0" collapsed="false">
      <c r="A693" s="1" t="n">
        <v>782</v>
      </c>
      <c r="B693" s="1" t="n">
        <f aca="false">A693/1000</f>
        <v>0.782</v>
      </c>
      <c r="C693" s="1" t="n">
        <v>3.539</v>
      </c>
      <c r="D693" s="1" t="n">
        <v>0.049</v>
      </c>
    </row>
    <row r="694" customFormat="false" ht="12.75" hidden="false" customHeight="false" outlineLevel="0" collapsed="false">
      <c r="A694" s="1" t="n">
        <v>784</v>
      </c>
      <c r="B694" s="1" t="n">
        <f aca="false">A694/1000</f>
        <v>0.784</v>
      </c>
      <c r="C694" s="1" t="n">
        <v>3.546</v>
      </c>
      <c r="D694" s="1" t="n">
        <v>0.067</v>
      </c>
    </row>
    <row r="695" customFormat="false" ht="12.75" hidden="false" customHeight="false" outlineLevel="0" collapsed="false">
      <c r="A695" s="1" t="n">
        <v>786</v>
      </c>
      <c r="B695" s="1" t="n">
        <f aca="false">A695/1000</f>
        <v>0.786</v>
      </c>
      <c r="C695" s="1" t="n">
        <v>3.658</v>
      </c>
      <c r="D695" s="1" t="n">
        <v>0.057</v>
      </c>
    </row>
    <row r="696" customFormat="false" ht="12.75" hidden="false" customHeight="false" outlineLevel="0" collapsed="false">
      <c r="A696" s="1" t="n">
        <v>788</v>
      </c>
      <c r="B696" s="1" t="n">
        <f aca="false">A696/1000</f>
        <v>0.788</v>
      </c>
      <c r="C696" s="1" t="n">
        <v>3.745</v>
      </c>
      <c r="D696" s="1" t="n">
        <v>0.096</v>
      </c>
    </row>
    <row r="697" customFormat="false" ht="12.75" hidden="false" customHeight="false" outlineLevel="0" collapsed="false">
      <c r="A697" s="1" t="n">
        <v>790</v>
      </c>
      <c r="B697" s="1" t="n">
        <f aca="false">A697/1000</f>
        <v>0.79</v>
      </c>
      <c r="C697" s="1" t="n">
        <v>4.159</v>
      </c>
      <c r="D697" s="1" t="n">
        <v>0.064</v>
      </c>
    </row>
    <row r="698" customFormat="false" ht="12.75" hidden="false" customHeight="false" outlineLevel="0" collapsed="false">
      <c r="A698" s="1" t="n">
        <v>792</v>
      </c>
      <c r="B698" s="1" t="n">
        <f aca="false">A698/1000</f>
        <v>0.792</v>
      </c>
      <c r="C698" s="1" t="n">
        <v>4.268</v>
      </c>
      <c r="D698" s="1" t="n">
        <v>0.06</v>
      </c>
    </row>
    <row r="699" customFormat="false" ht="12.75" hidden="false" customHeight="false" outlineLevel="0" collapsed="false">
      <c r="A699" s="1" t="n">
        <v>794</v>
      </c>
      <c r="B699" s="1" t="n">
        <f aca="false">A699/1000</f>
        <v>0.794</v>
      </c>
      <c r="C699" s="1" t="n">
        <v>4.735</v>
      </c>
      <c r="D699" s="1" t="n">
        <v>0.088</v>
      </c>
    </row>
    <row r="700" customFormat="false" ht="12.75" hidden="false" customHeight="false" outlineLevel="0" collapsed="false">
      <c r="A700" s="1" t="n">
        <v>796</v>
      </c>
      <c r="B700" s="1" t="n">
        <f aca="false">A700/1000</f>
        <v>0.796</v>
      </c>
      <c r="C700" s="1" t="n">
        <v>4.667</v>
      </c>
      <c r="D700" s="1" t="n">
        <v>0.065</v>
      </c>
    </row>
    <row r="701" customFormat="false" ht="12.75" hidden="false" customHeight="false" outlineLevel="0" collapsed="false">
      <c r="A701" s="1" t="n">
        <v>798</v>
      </c>
      <c r="B701" s="1" t="n">
        <f aca="false">A701/1000</f>
        <v>0.798</v>
      </c>
      <c r="C701" s="1" t="n">
        <v>4.68</v>
      </c>
      <c r="D701" s="1" t="n">
        <v>0.083</v>
      </c>
    </row>
    <row r="702" customFormat="false" ht="12.75" hidden="false" customHeight="false" outlineLevel="0" collapsed="false">
      <c r="A702" s="1" t="n">
        <v>800</v>
      </c>
      <c r="B702" s="1" t="n">
        <f aca="false">A702/1000</f>
        <v>0.8</v>
      </c>
      <c r="C702" s="1" t="n">
        <v>4.676</v>
      </c>
      <c r="D702" s="1" t="n">
        <v>0.073</v>
      </c>
    </row>
    <row r="703" customFormat="false" ht="12.75" hidden="false" customHeight="false" outlineLevel="0" collapsed="false">
      <c r="A703" s="1" t="n">
        <v>802</v>
      </c>
      <c r="B703" s="1" t="n">
        <f aca="false">A703/1000</f>
        <v>0.802</v>
      </c>
      <c r="C703" s="1" t="n">
        <v>4.729</v>
      </c>
      <c r="D703" s="1" t="n">
        <v>0.06</v>
      </c>
    </row>
    <row r="704" customFormat="false" ht="12.75" hidden="false" customHeight="false" outlineLevel="0" collapsed="false">
      <c r="A704" s="1" t="n">
        <v>804</v>
      </c>
      <c r="B704" s="1" t="n">
        <f aca="false">A704/1000</f>
        <v>0.804</v>
      </c>
      <c r="C704" s="1" t="n">
        <v>4.572</v>
      </c>
      <c r="D704" s="1" t="n">
        <v>0.066</v>
      </c>
    </row>
    <row r="705" customFormat="false" ht="12.75" hidden="false" customHeight="false" outlineLevel="0" collapsed="false">
      <c r="A705" s="1" t="n">
        <v>806</v>
      </c>
      <c r="B705" s="1" t="n">
        <f aca="false">A705/1000</f>
        <v>0.806</v>
      </c>
      <c r="C705" s="1" t="n">
        <v>4.511</v>
      </c>
      <c r="D705" s="1" t="n">
        <v>0.046</v>
      </c>
    </row>
    <row r="706" customFormat="false" ht="12.75" hidden="false" customHeight="false" outlineLevel="0" collapsed="false">
      <c r="A706" s="1" t="n">
        <v>808</v>
      </c>
      <c r="B706" s="1" t="n">
        <f aca="false">A706/1000</f>
        <v>0.808</v>
      </c>
      <c r="C706" s="1" t="n">
        <v>4.488</v>
      </c>
      <c r="D706" s="1" t="n">
        <v>0.064</v>
      </c>
    </row>
    <row r="707" customFormat="false" ht="12.75" hidden="false" customHeight="false" outlineLevel="0" collapsed="false">
      <c r="A707" s="1" t="n">
        <v>810</v>
      </c>
      <c r="B707" s="1" t="n">
        <f aca="false">A707/1000</f>
        <v>0.81</v>
      </c>
      <c r="C707" s="1" t="n">
        <v>4.308</v>
      </c>
      <c r="D707" s="1" t="n">
        <v>0.05</v>
      </c>
    </row>
    <row r="708" customFormat="false" ht="12.75" hidden="false" customHeight="false" outlineLevel="0" collapsed="false">
      <c r="A708" s="1" t="n">
        <v>812</v>
      </c>
      <c r="B708" s="1" t="n">
        <f aca="false">A708/1000</f>
        <v>0.812</v>
      </c>
      <c r="C708" s="1" t="n">
        <v>4.384</v>
      </c>
      <c r="D708" s="1" t="n">
        <v>0.063</v>
      </c>
    </row>
    <row r="709" customFormat="false" ht="12.75" hidden="false" customHeight="false" outlineLevel="0" collapsed="false">
      <c r="A709" s="1" t="n">
        <v>814</v>
      </c>
      <c r="B709" s="1" t="n">
        <f aca="false">A709/1000</f>
        <v>0.814</v>
      </c>
      <c r="C709" s="1" t="n">
        <v>4.124</v>
      </c>
      <c r="D709" s="1" t="n">
        <v>0.052</v>
      </c>
    </row>
    <row r="710" customFormat="false" ht="12.75" hidden="false" customHeight="false" outlineLevel="0" collapsed="false">
      <c r="A710" s="1" t="n">
        <v>816</v>
      </c>
      <c r="B710" s="1" t="n">
        <f aca="false">A710/1000</f>
        <v>0.816</v>
      </c>
      <c r="C710" s="1" t="n">
        <v>4.128</v>
      </c>
      <c r="D710" s="1" t="n">
        <v>0.07</v>
      </c>
    </row>
    <row r="711" customFormat="false" ht="12.75" hidden="false" customHeight="false" outlineLevel="0" collapsed="false">
      <c r="A711" s="1" t="n">
        <v>818</v>
      </c>
      <c r="B711" s="1" t="n">
        <f aca="false">A711/1000</f>
        <v>0.818</v>
      </c>
      <c r="C711" s="1" t="n">
        <v>3.867</v>
      </c>
      <c r="D711" s="1" t="n">
        <v>0.073</v>
      </c>
    </row>
    <row r="712" customFormat="false" ht="12.75" hidden="false" customHeight="false" outlineLevel="0" collapsed="false">
      <c r="A712" s="1" t="n">
        <v>820</v>
      </c>
      <c r="B712" s="1" t="n">
        <f aca="false">A712/1000</f>
        <v>0.82</v>
      </c>
      <c r="C712" s="1" t="n">
        <v>3.957</v>
      </c>
      <c r="D712" s="1" t="n">
        <v>0.063</v>
      </c>
    </row>
    <row r="713" customFormat="false" ht="12.75" hidden="false" customHeight="false" outlineLevel="0" collapsed="false">
      <c r="A713" s="1" t="n">
        <v>822</v>
      </c>
      <c r="B713" s="1" t="n">
        <f aca="false">A713/1000</f>
        <v>0.822</v>
      </c>
      <c r="C713" s="1" t="n">
        <v>3.9</v>
      </c>
      <c r="D713" s="1" t="n">
        <v>0.048</v>
      </c>
    </row>
    <row r="714" customFormat="false" ht="12.75" hidden="false" customHeight="false" outlineLevel="0" collapsed="false">
      <c r="A714" s="1" t="n">
        <v>824</v>
      </c>
      <c r="B714" s="1" t="n">
        <f aca="false">A714/1000</f>
        <v>0.824</v>
      </c>
      <c r="C714" s="1" t="n">
        <v>3.933</v>
      </c>
      <c r="D714" s="1" t="n">
        <v>0.082</v>
      </c>
    </row>
    <row r="715" customFormat="false" ht="12.75" hidden="false" customHeight="false" outlineLevel="0" collapsed="false">
      <c r="A715" s="1" t="n">
        <v>826</v>
      </c>
      <c r="B715" s="1" t="n">
        <f aca="false">A715/1000</f>
        <v>0.826</v>
      </c>
      <c r="C715" s="1" t="n">
        <v>4.104</v>
      </c>
      <c r="D715" s="1" t="n">
        <v>0.064</v>
      </c>
    </row>
    <row r="716" customFormat="false" ht="12.75" hidden="false" customHeight="false" outlineLevel="0" collapsed="false">
      <c r="A716" s="1" t="n">
        <v>828</v>
      </c>
      <c r="B716" s="1" t="n">
        <f aca="false">A716/1000</f>
        <v>0.828</v>
      </c>
      <c r="C716" s="1" t="n">
        <v>3.934</v>
      </c>
      <c r="D716" s="1" t="n">
        <v>0.056</v>
      </c>
    </row>
    <row r="717" customFormat="false" ht="12.75" hidden="false" customHeight="false" outlineLevel="0" collapsed="false">
      <c r="A717" s="1" t="n">
        <v>830</v>
      </c>
      <c r="B717" s="1" t="n">
        <f aca="false">A717/1000</f>
        <v>0.83</v>
      </c>
      <c r="C717" s="1" t="n">
        <v>4.054</v>
      </c>
      <c r="D717" s="1" t="n">
        <v>0.048</v>
      </c>
    </row>
    <row r="718" customFormat="false" ht="12.75" hidden="false" customHeight="false" outlineLevel="0" collapsed="false">
      <c r="A718" s="1" t="n">
        <v>832</v>
      </c>
      <c r="B718" s="1" t="n">
        <f aca="false">A718/1000</f>
        <v>0.832</v>
      </c>
      <c r="C718" s="1" t="n">
        <v>4.074</v>
      </c>
      <c r="D718" s="1" t="n">
        <v>0.053</v>
      </c>
    </row>
    <row r="719" customFormat="false" ht="12.75" hidden="false" customHeight="false" outlineLevel="0" collapsed="false">
      <c r="A719" s="1" t="n">
        <v>834</v>
      </c>
      <c r="B719" s="1" t="n">
        <f aca="false">A719/1000</f>
        <v>0.834</v>
      </c>
      <c r="C719" s="1" t="n">
        <v>3.954</v>
      </c>
      <c r="D719" s="1" t="n">
        <v>0.064</v>
      </c>
    </row>
    <row r="720" customFormat="false" ht="12.75" hidden="false" customHeight="false" outlineLevel="0" collapsed="false">
      <c r="A720" s="1" t="n">
        <v>836</v>
      </c>
      <c r="B720" s="1" t="n">
        <f aca="false">A720/1000</f>
        <v>0.836</v>
      </c>
      <c r="C720" s="1" t="n">
        <v>3.815</v>
      </c>
      <c r="D720" s="1" t="n">
        <v>0.041</v>
      </c>
    </row>
    <row r="721" customFormat="false" ht="12.75" hidden="false" customHeight="false" outlineLevel="0" collapsed="false">
      <c r="A721" s="1" t="n">
        <v>838</v>
      </c>
      <c r="B721" s="1" t="n">
        <f aca="false">A721/1000</f>
        <v>0.838</v>
      </c>
      <c r="C721" s="1" t="n">
        <v>3.988</v>
      </c>
      <c r="D721" s="1" t="n">
        <v>0.064</v>
      </c>
    </row>
    <row r="722" customFormat="false" ht="12.75" hidden="false" customHeight="false" outlineLevel="0" collapsed="false">
      <c r="A722" s="1" t="n">
        <v>840</v>
      </c>
      <c r="B722" s="1" t="n">
        <f aca="false">A722/1000</f>
        <v>0.84</v>
      </c>
      <c r="C722" s="1" t="n">
        <v>4.001</v>
      </c>
      <c r="D722" s="1" t="n">
        <v>0.071</v>
      </c>
    </row>
    <row r="723" customFormat="false" ht="12.75" hidden="false" customHeight="false" outlineLevel="0" collapsed="false">
      <c r="A723" s="1" t="n">
        <v>842</v>
      </c>
      <c r="B723" s="1" t="n">
        <f aca="false">A723/1000</f>
        <v>0.842</v>
      </c>
      <c r="C723" s="1" t="n">
        <v>3.82</v>
      </c>
      <c r="D723" s="1" t="n">
        <v>0.047</v>
      </c>
    </row>
    <row r="724" customFormat="false" ht="12.75" hidden="false" customHeight="false" outlineLevel="0" collapsed="false">
      <c r="A724" s="1" t="n">
        <v>844</v>
      </c>
      <c r="B724" s="1" t="n">
        <f aca="false">A724/1000</f>
        <v>0.844</v>
      </c>
      <c r="C724" s="1" t="n">
        <v>3.674</v>
      </c>
      <c r="D724" s="1" t="n">
        <v>0.045</v>
      </c>
    </row>
    <row r="725" customFormat="false" ht="12.75" hidden="false" customHeight="false" outlineLevel="0" collapsed="false">
      <c r="A725" s="1" t="n">
        <v>846</v>
      </c>
      <c r="B725" s="1" t="n">
        <f aca="false">A725/1000</f>
        <v>0.846</v>
      </c>
      <c r="C725" s="1" t="n">
        <v>3.576</v>
      </c>
      <c r="D725" s="1" t="n">
        <v>0.044</v>
      </c>
    </row>
    <row r="726" customFormat="false" ht="12.75" hidden="false" customHeight="false" outlineLevel="0" collapsed="false">
      <c r="A726" s="1" t="n">
        <v>848</v>
      </c>
      <c r="B726" s="1" t="n">
        <f aca="false">A726/1000</f>
        <v>0.848</v>
      </c>
      <c r="C726" s="1" t="n">
        <v>3.654</v>
      </c>
      <c r="D726" s="1" t="n">
        <v>0.063</v>
      </c>
    </row>
    <row r="727" customFormat="false" ht="12.75" hidden="false" customHeight="false" outlineLevel="0" collapsed="false">
      <c r="A727" s="1" t="n">
        <v>850</v>
      </c>
      <c r="B727" s="1" t="n">
        <f aca="false">A727/1000</f>
        <v>0.85</v>
      </c>
      <c r="C727" s="1" t="n">
        <v>3.499</v>
      </c>
      <c r="D727" s="1" t="n">
        <v>0.043</v>
      </c>
    </row>
    <row r="728" customFormat="false" ht="12.75" hidden="false" customHeight="false" outlineLevel="0" collapsed="false">
      <c r="A728" s="1" t="n">
        <v>852</v>
      </c>
      <c r="B728" s="1" t="n">
        <f aca="false">A728/1000</f>
        <v>0.852</v>
      </c>
      <c r="C728" s="1" t="n">
        <v>3.633</v>
      </c>
      <c r="D728" s="1" t="n">
        <v>0.048</v>
      </c>
    </row>
    <row r="729" customFormat="false" ht="12.75" hidden="false" customHeight="false" outlineLevel="0" collapsed="false">
      <c r="A729" s="1" t="n">
        <v>854</v>
      </c>
      <c r="B729" s="1" t="n">
        <f aca="false">A729/1000</f>
        <v>0.854</v>
      </c>
      <c r="C729" s="1" t="n">
        <v>3.629</v>
      </c>
      <c r="D729" s="1" t="n">
        <v>0.048</v>
      </c>
    </row>
    <row r="730" customFormat="false" ht="12.75" hidden="false" customHeight="false" outlineLevel="0" collapsed="false">
      <c r="A730" s="1" t="n">
        <v>856</v>
      </c>
      <c r="B730" s="1" t="n">
        <f aca="false">A730/1000</f>
        <v>0.856</v>
      </c>
      <c r="C730" s="1" t="n">
        <v>3.455</v>
      </c>
      <c r="D730" s="1" t="n">
        <v>0.049</v>
      </c>
    </row>
    <row r="731" customFormat="false" ht="12.75" hidden="false" customHeight="false" outlineLevel="0" collapsed="false">
      <c r="A731" s="1" t="n">
        <v>858</v>
      </c>
      <c r="B731" s="1" t="n">
        <f aca="false">A731/1000</f>
        <v>0.858</v>
      </c>
      <c r="C731" s="1" t="n">
        <v>3.435</v>
      </c>
      <c r="D731" s="1" t="n">
        <v>0.048</v>
      </c>
    </row>
    <row r="732" customFormat="false" ht="12.75" hidden="false" customHeight="false" outlineLevel="0" collapsed="false">
      <c r="A732" s="1" t="n">
        <v>860</v>
      </c>
      <c r="B732" s="1" t="n">
        <f aca="false">A732/1000</f>
        <v>0.86</v>
      </c>
      <c r="C732" s="1" t="n">
        <v>3.451</v>
      </c>
      <c r="D732" s="1" t="n">
        <v>0.065</v>
      </c>
    </row>
    <row r="733" customFormat="false" ht="12.75" hidden="false" customHeight="false" outlineLevel="0" collapsed="false">
      <c r="A733" s="1" t="n">
        <v>862</v>
      </c>
      <c r="B733" s="1" t="n">
        <f aca="false">A733/1000</f>
        <v>0.862</v>
      </c>
      <c r="C733" s="1" t="n">
        <v>3.684</v>
      </c>
      <c r="D733" s="1" t="n">
        <v>0.086</v>
      </c>
    </row>
    <row r="734" customFormat="false" ht="12.75" hidden="false" customHeight="false" outlineLevel="0" collapsed="false">
      <c r="A734" s="1" t="n">
        <v>864</v>
      </c>
      <c r="B734" s="1" t="n">
        <f aca="false">A734/1000</f>
        <v>0.864</v>
      </c>
      <c r="C734" s="1" t="n">
        <v>3.577</v>
      </c>
      <c r="D734" s="1" t="n">
        <v>0.063</v>
      </c>
    </row>
    <row r="735" customFormat="false" ht="12.75" hidden="false" customHeight="false" outlineLevel="0" collapsed="false">
      <c r="A735" s="1" t="n">
        <v>866</v>
      </c>
      <c r="B735" s="1" t="n">
        <f aca="false">A735/1000</f>
        <v>0.866</v>
      </c>
      <c r="C735" s="1" t="n">
        <v>4.055</v>
      </c>
      <c r="D735" s="1" t="n">
        <v>0.068</v>
      </c>
    </row>
    <row r="736" customFormat="false" ht="12.75" hidden="false" customHeight="false" outlineLevel="0" collapsed="false">
      <c r="A736" s="1" t="n">
        <v>868</v>
      </c>
      <c r="B736" s="1" t="n">
        <f aca="false">A736/1000</f>
        <v>0.868</v>
      </c>
      <c r="C736" s="1" t="n">
        <v>4.315</v>
      </c>
      <c r="D736" s="1" t="n">
        <v>0.063</v>
      </c>
    </row>
    <row r="737" customFormat="false" ht="12.75" hidden="false" customHeight="false" outlineLevel="0" collapsed="false">
      <c r="A737" s="1" t="n">
        <v>870</v>
      </c>
      <c r="B737" s="1" t="n">
        <f aca="false">A737/1000</f>
        <v>0.87</v>
      </c>
      <c r="C737" s="1" t="n">
        <v>4.5</v>
      </c>
      <c r="D737" s="1" t="n">
        <v>0.062</v>
      </c>
    </row>
    <row r="738" customFormat="false" ht="12.75" hidden="false" customHeight="false" outlineLevel="0" collapsed="false">
      <c r="A738" s="1" t="n">
        <v>872</v>
      </c>
      <c r="B738" s="1" t="n">
        <f aca="false">A738/1000</f>
        <v>0.872</v>
      </c>
      <c r="C738" s="1" t="n">
        <v>4.684</v>
      </c>
      <c r="D738" s="1" t="n">
        <v>0.057</v>
      </c>
    </row>
    <row r="739" customFormat="false" ht="12.75" hidden="false" customHeight="false" outlineLevel="0" collapsed="false">
      <c r="A739" s="1" t="n">
        <v>874</v>
      </c>
      <c r="B739" s="1" t="n">
        <f aca="false">A739/1000</f>
        <v>0.874</v>
      </c>
      <c r="C739" s="1" t="n">
        <v>4.682</v>
      </c>
      <c r="D739" s="1" t="n">
        <v>0.07</v>
      </c>
    </row>
    <row r="740" customFormat="false" ht="12.75" hidden="false" customHeight="false" outlineLevel="0" collapsed="false">
      <c r="A740" s="1" t="n">
        <v>876</v>
      </c>
      <c r="B740" s="1" t="n">
        <f aca="false">A740/1000</f>
        <v>0.876</v>
      </c>
      <c r="C740" s="1" t="n">
        <v>4.695</v>
      </c>
      <c r="D740" s="1" t="n">
        <v>0.084</v>
      </c>
    </row>
    <row r="741" customFormat="false" ht="12.75" hidden="false" customHeight="false" outlineLevel="0" collapsed="false">
      <c r="A741" s="1" t="n">
        <v>878</v>
      </c>
      <c r="B741" s="1" t="n">
        <f aca="false">A741/1000</f>
        <v>0.878</v>
      </c>
      <c r="C741" s="1" t="n">
        <v>4.59</v>
      </c>
      <c r="D741" s="1" t="n">
        <v>0.075</v>
      </c>
    </row>
    <row r="742" customFormat="false" ht="12.75" hidden="false" customHeight="false" outlineLevel="0" collapsed="false">
      <c r="A742" s="1" t="n">
        <v>880</v>
      </c>
      <c r="B742" s="1" t="n">
        <f aca="false">A742/1000</f>
        <v>0.88</v>
      </c>
      <c r="C742" s="1" t="n">
        <v>4.679</v>
      </c>
      <c r="D742" s="1" t="n">
        <v>0.04</v>
      </c>
    </row>
    <row r="743" customFormat="false" ht="12.75" hidden="false" customHeight="false" outlineLevel="0" collapsed="false">
      <c r="A743" s="1" t="n">
        <v>882</v>
      </c>
      <c r="B743" s="1" t="n">
        <f aca="false">A743/1000</f>
        <v>0.882</v>
      </c>
      <c r="C743" s="1" t="n">
        <v>4.42</v>
      </c>
      <c r="D743" s="1" t="n">
        <v>0.073</v>
      </c>
    </row>
    <row r="744" customFormat="false" ht="12.75" hidden="false" customHeight="false" outlineLevel="0" collapsed="false">
      <c r="A744" s="1" t="n">
        <v>884</v>
      </c>
      <c r="B744" s="1" t="n">
        <f aca="false">A744/1000</f>
        <v>0.884</v>
      </c>
      <c r="C744" s="1" t="n">
        <v>4.47</v>
      </c>
      <c r="D744" s="1" t="n">
        <v>0.048</v>
      </c>
    </row>
    <row r="745" customFormat="false" ht="12.75" hidden="false" customHeight="false" outlineLevel="0" collapsed="false">
      <c r="A745" s="1" t="n">
        <v>886</v>
      </c>
      <c r="B745" s="1" t="n">
        <f aca="false">A745/1000</f>
        <v>0.886</v>
      </c>
      <c r="C745" s="1" t="n">
        <v>4.503</v>
      </c>
      <c r="D745" s="1" t="n">
        <v>0.061</v>
      </c>
    </row>
    <row r="746" customFormat="false" ht="12.75" hidden="false" customHeight="false" outlineLevel="0" collapsed="false">
      <c r="A746" s="1" t="n">
        <v>888</v>
      </c>
      <c r="B746" s="1" t="n">
        <f aca="false">A746/1000</f>
        <v>0.888</v>
      </c>
      <c r="C746" s="1" t="n">
        <v>4.444</v>
      </c>
      <c r="D746" s="1" t="n">
        <v>0.047</v>
      </c>
    </row>
    <row r="747" customFormat="false" ht="12.75" hidden="false" customHeight="false" outlineLevel="0" collapsed="false">
      <c r="A747" s="1" t="n">
        <v>890</v>
      </c>
      <c r="B747" s="1" t="n">
        <f aca="false">A747/1000</f>
        <v>0.89</v>
      </c>
      <c r="C747" s="1" t="n">
        <v>4.393</v>
      </c>
      <c r="D747" s="1" t="n">
        <v>0.062</v>
      </c>
    </row>
    <row r="748" customFormat="false" ht="12.75" hidden="false" customHeight="false" outlineLevel="0" collapsed="false">
      <c r="A748" s="1" t="n">
        <v>892</v>
      </c>
      <c r="B748" s="1" t="n">
        <f aca="false">A748/1000</f>
        <v>0.892</v>
      </c>
      <c r="C748" s="1" t="n">
        <v>4.306</v>
      </c>
      <c r="D748" s="1" t="n">
        <v>0.069</v>
      </c>
    </row>
    <row r="749" customFormat="false" ht="12.75" hidden="false" customHeight="false" outlineLevel="0" collapsed="false">
      <c r="A749" s="1" t="n">
        <v>894</v>
      </c>
      <c r="B749" s="1" t="n">
        <f aca="false">A749/1000</f>
        <v>0.894</v>
      </c>
      <c r="C749" s="1" t="n">
        <v>4.461</v>
      </c>
      <c r="D749" s="1" t="n">
        <v>0.048</v>
      </c>
    </row>
    <row r="750" customFormat="false" ht="12.75" hidden="false" customHeight="false" outlineLevel="0" collapsed="false">
      <c r="A750" s="1" t="n">
        <v>896</v>
      </c>
      <c r="B750" s="1" t="n">
        <f aca="false">A750/1000</f>
        <v>0.896</v>
      </c>
      <c r="C750" s="1" t="n">
        <v>4.385</v>
      </c>
      <c r="D750" s="1" t="n">
        <v>0.048</v>
      </c>
    </row>
    <row r="751" customFormat="false" ht="12.75" hidden="false" customHeight="false" outlineLevel="0" collapsed="false">
      <c r="A751" s="1" t="n">
        <v>898</v>
      </c>
      <c r="B751" s="1" t="n">
        <f aca="false">A751/1000</f>
        <v>0.898</v>
      </c>
      <c r="C751" s="1" t="n">
        <v>4.311</v>
      </c>
      <c r="D751" s="1" t="n">
        <v>0.054</v>
      </c>
    </row>
    <row r="752" customFormat="false" ht="12.75" hidden="false" customHeight="false" outlineLevel="0" collapsed="false">
      <c r="A752" s="1" t="n">
        <v>900</v>
      </c>
      <c r="B752" s="1" t="n">
        <f aca="false">A752/1000</f>
        <v>0.9</v>
      </c>
      <c r="C752" s="1" t="n">
        <v>4.315</v>
      </c>
      <c r="D752" s="1" t="n">
        <v>0.043</v>
      </c>
    </row>
    <row r="753" customFormat="false" ht="12.75" hidden="false" customHeight="false" outlineLevel="0" collapsed="false">
      <c r="A753" s="1" t="n">
        <v>902</v>
      </c>
      <c r="B753" s="1" t="n">
        <f aca="false">A753/1000</f>
        <v>0.902</v>
      </c>
      <c r="C753" s="1" t="n">
        <v>4.182</v>
      </c>
      <c r="D753" s="1" t="n">
        <v>0.031</v>
      </c>
    </row>
    <row r="754" customFormat="false" ht="12.75" hidden="false" customHeight="false" outlineLevel="0" collapsed="false">
      <c r="A754" s="1" t="n">
        <v>904</v>
      </c>
      <c r="B754" s="1" t="n">
        <f aca="false">A754/1000</f>
        <v>0.904</v>
      </c>
      <c r="C754" s="1" t="n">
        <v>4.125</v>
      </c>
      <c r="D754" s="1" t="n">
        <v>0.054</v>
      </c>
    </row>
    <row r="755" customFormat="false" ht="12.75" hidden="false" customHeight="false" outlineLevel="0" collapsed="false">
      <c r="A755" s="1" t="n">
        <v>906</v>
      </c>
      <c r="B755" s="1" t="n">
        <f aca="false">A755/1000</f>
        <v>0.906</v>
      </c>
      <c r="C755" s="1" t="n">
        <v>4.12</v>
      </c>
      <c r="D755" s="1" t="n">
        <v>0.034</v>
      </c>
    </row>
    <row r="756" customFormat="false" ht="12.75" hidden="false" customHeight="false" outlineLevel="0" collapsed="false">
      <c r="A756" s="1" t="n">
        <v>908</v>
      </c>
      <c r="B756" s="1" t="n">
        <f aca="false">A756/1000</f>
        <v>0.908</v>
      </c>
      <c r="C756" s="1" t="n">
        <v>3.998</v>
      </c>
      <c r="D756" s="1" t="n">
        <v>0.05</v>
      </c>
    </row>
    <row r="757" customFormat="false" ht="12.75" hidden="false" customHeight="false" outlineLevel="0" collapsed="false">
      <c r="A757" s="1" t="n">
        <v>910</v>
      </c>
      <c r="B757" s="1" t="n">
        <f aca="false">A757/1000</f>
        <v>0.91</v>
      </c>
      <c r="C757" s="1" t="n">
        <v>3.982</v>
      </c>
      <c r="D757" s="1" t="n">
        <v>0.048</v>
      </c>
    </row>
    <row r="758" customFormat="false" ht="12.75" hidden="false" customHeight="false" outlineLevel="0" collapsed="false">
      <c r="A758" s="1" t="n">
        <v>912</v>
      </c>
      <c r="B758" s="1" t="n">
        <f aca="false">A758/1000</f>
        <v>0.912</v>
      </c>
      <c r="C758" s="1" t="n">
        <v>4.085</v>
      </c>
      <c r="D758" s="1" t="n">
        <v>0.041</v>
      </c>
    </row>
    <row r="759" customFormat="false" ht="12.75" hidden="false" customHeight="false" outlineLevel="0" collapsed="false">
      <c r="A759" s="1" t="n">
        <v>914</v>
      </c>
      <c r="B759" s="1" t="n">
        <f aca="false">A759/1000</f>
        <v>0.914</v>
      </c>
      <c r="C759" s="1" t="n">
        <v>4.012</v>
      </c>
      <c r="D759" s="1" t="n">
        <v>0.051</v>
      </c>
    </row>
    <row r="760" customFormat="false" ht="12.75" hidden="false" customHeight="false" outlineLevel="0" collapsed="false">
      <c r="A760" s="1" t="n">
        <v>916</v>
      </c>
      <c r="B760" s="1" t="n">
        <f aca="false">A760/1000</f>
        <v>0.916</v>
      </c>
      <c r="C760" s="1" t="n">
        <v>4.064</v>
      </c>
      <c r="D760" s="1" t="n">
        <v>0.064</v>
      </c>
    </row>
    <row r="761" customFormat="false" ht="12.75" hidden="false" customHeight="false" outlineLevel="0" collapsed="false">
      <c r="A761" s="1" t="n">
        <v>918</v>
      </c>
      <c r="B761" s="1" t="n">
        <f aca="false">A761/1000</f>
        <v>0.918</v>
      </c>
      <c r="C761" s="1" t="n">
        <v>4.374</v>
      </c>
      <c r="D761" s="1" t="n">
        <v>0.064</v>
      </c>
    </row>
    <row r="762" customFormat="false" ht="12.75" hidden="false" customHeight="false" outlineLevel="0" collapsed="false">
      <c r="A762" s="1" t="n">
        <v>920</v>
      </c>
      <c r="B762" s="1" t="n">
        <f aca="false">A762/1000</f>
        <v>0.92</v>
      </c>
      <c r="C762" s="1" t="n">
        <v>4.51</v>
      </c>
      <c r="D762" s="1" t="n">
        <v>0.055</v>
      </c>
    </row>
    <row r="763" customFormat="false" ht="12.75" hidden="false" customHeight="false" outlineLevel="0" collapsed="false">
      <c r="A763" s="1" t="n">
        <v>922</v>
      </c>
      <c r="B763" s="1" t="n">
        <f aca="false">A763/1000</f>
        <v>0.922</v>
      </c>
      <c r="C763" s="1" t="n">
        <v>4.551</v>
      </c>
      <c r="D763" s="1" t="n">
        <v>0.055</v>
      </c>
    </row>
    <row r="764" customFormat="false" ht="12.75" hidden="false" customHeight="false" outlineLevel="0" collapsed="false">
      <c r="A764" s="1" t="n">
        <v>924</v>
      </c>
      <c r="B764" s="1" t="n">
        <f aca="false">A764/1000</f>
        <v>0.924</v>
      </c>
      <c r="C764" s="1" t="n">
        <v>4.477</v>
      </c>
      <c r="D764" s="1" t="n">
        <v>0.036</v>
      </c>
    </row>
    <row r="765" customFormat="false" ht="12.75" hidden="false" customHeight="false" outlineLevel="0" collapsed="false">
      <c r="A765" s="1" t="n">
        <v>926</v>
      </c>
      <c r="B765" s="1" t="n">
        <f aca="false">A765/1000</f>
        <v>0.926</v>
      </c>
      <c r="C765" s="1" t="n">
        <v>4.345</v>
      </c>
      <c r="D765" s="1" t="n">
        <v>0.047</v>
      </c>
    </row>
    <row r="766" customFormat="false" ht="12.75" hidden="false" customHeight="false" outlineLevel="0" collapsed="false">
      <c r="A766" s="1" t="n">
        <v>928</v>
      </c>
      <c r="B766" s="1" t="n">
        <f aca="false">A766/1000</f>
        <v>0.928</v>
      </c>
      <c r="C766" s="1" t="n">
        <v>4.264</v>
      </c>
      <c r="D766" s="1" t="n">
        <v>0.052</v>
      </c>
    </row>
    <row r="767" customFormat="false" ht="12.75" hidden="false" customHeight="false" outlineLevel="0" collapsed="false">
      <c r="A767" s="1" t="n">
        <v>930</v>
      </c>
      <c r="B767" s="1" t="n">
        <f aca="false">A767/1000</f>
        <v>0.93</v>
      </c>
      <c r="C767" s="1" t="n">
        <v>4.099</v>
      </c>
      <c r="D767" s="1" t="n">
        <v>0.052</v>
      </c>
    </row>
    <row r="768" customFormat="false" ht="12.75" hidden="false" customHeight="false" outlineLevel="0" collapsed="false">
      <c r="A768" s="1" t="n">
        <v>932</v>
      </c>
      <c r="B768" s="1" t="n">
        <f aca="false">A768/1000</f>
        <v>0.932</v>
      </c>
      <c r="C768" s="1" t="n">
        <v>4.074</v>
      </c>
      <c r="D768" s="1" t="n">
        <v>0.046</v>
      </c>
    </row>
    <row r="769" customFormat="false" ht="12.75" hidden="false" customHeight="false" outlineLevel="0" collapsed="false">
      <c r="A769" s="1" t="n">
        <v>934</v>
      </c>
      <c r="B769" s="1" t="n">
        <f aca="false">A769/1000</f>
        <v>0.934</v>
      </c>
      <c r="C769" s="1" t="n">
        <v>3.982</v>
      </c>
      <c r="D769" s="1" t="n">
        <v>0.06</v>
      </c>
    </row>
    <row r="770" customFormat="false" ht="12.75" hidden="false" customHeight="false" outlineLevel="0" collapsed="false">
      <c r="A770" s="1" t="n">
        <v>936</v>
      </c>
      <c r="B770" s="1" t="n">
        <f aca="false">A770/1000</f>
        <v>0.936</v>
      </c>
      <c r="C770" s="1" t="n">
        <v>4.041</v>
      </c>
      <c r="D770" s="1" t="n">
        <v>0.041</v>
      </c>
    </row>
    <row r="771" customFormat="false" ht="12.75" hidden="false" customHeight="false" outlineLevel="0" collapsed="false">
      <c r="A771" s="1" t="n">
        <v>938</v>
      </c>
      <c r="B771" s="1" t="n">
        <f aca="false">A771/1000</f>
        <v>0.938</v>
      </c>
      <c r="C771" s="1" t="n">
        <v>3.858</v>
      </c>
      <c r="D771" s="1" t="n">
        <v>0.043</v>
      </c>
    </row>
    <row r="772" customFormat="false" ht="12.75" hidden="false" customHeight="false" outlineLevel="0" collapsed="false">
      <c r="A772" s="1" t="n">
        <v>940</v>
      </c>
      <c r="B772" s="1" t="n">
        <f aca="false">A772/1000</f>
        <v>0.94</v>
      </c>
      <c r="C772" s="1" t="n">
        <v>3.886</v>
      </c>
      <c r="D772" s="1" t="n">
        <v>0.042</v>
      </c>
    </row>
    <row r="773" customFormat="false" ht="12.75" hidden="false" customHeight="false" outlineLevel="0" collapsed="false">
      <c r="A773" s="1" t="n">
        <v>942</v>
      </c>
      <c r="B773" s="1" t="n">
        <f aca="false">A773/1000</f>
        <v>0.942</v>
      </c>
      <c r="C773" s="1" t="n">
        <v>3.695</v>
      </c>
      <c r="D773" s="1" t="n">
        <v>0.041</v>
      </c>
    </row>
    <row r="774" customFormat="false" ht="12.75" hidden="false" customHeight="false" outlineLevel="0" collapsed="false">
      <c r="A774" s="1" t="n">
        <v>944</v>
      </c>
      <c r="B774" s="1" t="n">
        <f aca="false">A774/1000</f>
        <v>0.944</v>
      </c>
      <c r="C774" s="1" t="n">
        <v>3.566</v>
      </c>
      <c r="D774" s="1" t="n">
        <v>0.039</v>
      </c>
    </row>
    <row r="775" customFormat="false" ht="12.75" hidden="false" customHeight="false" outlineLevel="0" collapsed="false">
      <c r="A775" s="1" t="n">
        <v>946</v>
      </c>
      <c r="B775" s="1" t="n">
        <f aca="false">A775/1000</f>
        <v>0.946</v>
      </c>
      <c r="C775" s="1" t="n">
        <v>3.611</v>
      </c>
      <c r="D775" s="1" t="n">
        <v>0.061</v>
      </c>
    </row>
    <row r="776" customFormat="false" ht="12.75" hidden="false" customHeight="false" outlineLevel="0" collapsed="false">
      <c r="A776" s="1" t="n">
        <v>948</v>
      </c>
      <c r="B776" s="1" t="n">
        <f aca="false">A776/1000</f>
        <v>0.948</v>
      </c>
      <c r="C776" s="1" t="n">
        <v>3.485</v>
      </c>
      <c r="D776" s="1" t="n">
        <v>0.048</v>
      </c>
    </row>
    <row r="777" customFormat="false" ht="12.75" hidden="false" customHeight="false" outlineLevel="0" collapsed="false">
      <c r="A777" s="1" t="n">
        <v>950</v>
      </c>
      <c r="B777" s="1" t="n">
        <f aca="false">A777/1000</f>
        <v>0.95</v>
      </c>
      <c r="C777" s="1" t="n">
        <v>3.439</v>
      </c>
      <c r="D777" s="1" t="n">
        <v>0.043</v>
      </c>
    </row>
    <row r="778" customFormat="false" ht="12.75" hidden="false" customHeight="false" outlineLevel="0" collapsed="false">
      <c r="A778" s="1" t="n">
        <v>952</v>
      </c>
      <c r="B778" s="1" t="n">
        <f aca="false">A778/1000</f>
        <v>0.952</v>
      </c>
      <c r="C778" s="1" t="n">
        <v>3.298</v>
      </c>
      <c r="D778" s="1" t="n">
        <v>0.042</v>
      </c>
    </row>
    <row r="779" customFormat="false" ht="12.75" hidden="false" customHeight="false" outlineLevel="0" collapsed="false">
      <c r="A779" s="1" t="n">
        <v>954</v>
      </c>
      <c r="B779" s="1" t="n">
        <f aca="false">A779/1000</f>
        <v>0.954</v>
      </c>
      <c r="C779" s="1" t="n">
        <v>3.393</v>
      </c>
      <c r="D779" s="1" t="n">
        <v>0.073</v>
      </c>
    </row>
    <row r="780" customFormat="false" ht="12.75" hidden="false" customHeight="false" outlineLevel="0" collapsed="false">
      <c r="A780" s="1" t="n">
        <v>956</v>
      </c>
      <c r="B780" s="1" t="n">
        <f aca="false">A780/1000</f>
        <v>0.956</v>
      </c>
      <c r="C780" s="1" t="n">
        <v>3.327</v>
      </c>
      <c r="D780" s="1" t="n">
        <v>0.05</v>
      </c>
    </row>
    <row r="781" customFormat="false" ht="12.75" hidden="false" customHeight="false" outlineLevel="0" collapsed="false">
      <c r="A781" s="1" t="n">
        <v>958</v>
      </c>
      <c r="B781" s="1" t="n">
        <f aca="false">A781/1000</f>
        <v>0.958</v>
      </c>
      <c r="C781" s="1" t="n">
        <v>3.734</v>
      </c>
      <c r="D781" s="1" t="n">
        <v>0.079</v>
      </c>
    </row>
    <row r="782" customFormat="false" ht="12.75" hidden="false" customHeight="false" outlineLevel="0" collapsed="false">
      <c r="A782" s="1" t="n">
        <v>960</v>
      </c>
      <c r="B782" s="1" t="n">
        <f aca="false">A782/1000</f>
        <v>0.96</v>
      </c>
      <c r="C782" s="1" t="n">
        <v>4.156</v>
      </c>
      <c r="D782" s="1" t="n">
        <v>0.08</v>
      </c>
    </row>
    <row r="783" customFormat="false" ht="12.75" hidden="false" customHeight="false" outlineLevel="0" collapsed="false">
      <c r="A783" s="1" t="n">
        <v>962</v>
      </c>
      <c r="B783" s="1" t="n">
        <f aca="false">A783/1000</f>
        <v>0.962</v>
      </c>
      <c r="C783" s="1" t="n">
        <v>4.423</v>
      </c>
      <c r="D783" s="1" t="n">
        <v>0.062</v>
      </c>
    </row>
    <row r="784" customFormat="false" ht="12.75" hidden="false" customHeight="false" outlineLevel="0" collapsed="false">
      <c r="A784" s="1" t="n">
        <v>964</v>
      </c>
      <c r="B784" s="1" t="n">
        <f aca="false">A784/1000</f>
        <v>0.964</v>
      </c>
      <c r="C784" s="1" t="n">
        <v>4.584</v>
      </c>
      <c r="D784" s="1" t="n">
        <v>0.084</v>
      </c>
    </row>
    <row r="785" customFormat="false" ht="12.75" hidden="false" customHeight="false" outlineLevel="0" collapsed="false">
      <c r="A785" s="1" t="n">
        <v>966</v>
      </c>
      <c r="B785" s="1" t="n">
        <f aca="false">A785/1000</f>
        <v>0.966</v>
      </c>
      <c r="C785" s="1" t="n">
        <v>4.303</v>
      </c>
      <c r="D785" s="1" t="n">
        <v>0.048</v>
      </c>
    </row>
    <row r="786" customFormat="false" ht="12.75" hidden="false" customHeight="false" outlineLevel="0" collapsed="false">
      <c r="A786" s="1" t="n">
        <v>968</v>
      </c>
      <c r="B786" s="1" t="n">
        <f aca="false">A786/1000</f>
        <v>0.968</v>
      </c>
      <c r="C786" s="1" t="n">
        <v>4.208</v>
      </c>
      <c r="D786" s="1" t="n">
        <v>0.059</v>
      </c>
    </row>
    <row r="787" customFormat="false" ht="12.75" hidden="false" customHeight="false" outlineLevel="0" collapsed="false">
      <c r="A787" s="1" t="n">
        <v>970</v>
      </c>
      <c r="B787" s="1" t="n">
        <f aca="false">A787/1000</f>
        <v>0.97</v>
      </c>
      <c r="C787" s="1" t="n">
        <v>4.094</v>
      </c>
      <c r="D787" s="1" t="n">
        <v>0.054</v>
      </c>
    </row>
    <row r="788" customFormat="false" ht="12.75" hidden="false" customHeight="false" outlineLevel="0" collapsed="false">
      <c r="A788" s="1" t="n">
        <v>972</v>
      </c>
      <c r="B788" s="1" t="n">
        <f aca="false">A788/1000</f>
        <v>0.972</v>
      </c>
      <c r="C788" s="1" t="n">
        <v>3.984</v>
      </c>
      <c r="D788" s="1" t="n">
        <v>0.062</v>
      </c>
    </row>
    <row r="789" customFormat="false" ht="12.75" hidden="false" customHeight="false" outlineLevel="0" collapsed="false">
      <c r="A789" s="1" t="n">
        <v>974</v>
      </c>
      <c r="B789" s="1" t="n">
        <f aca="false">A789/1000</f>
        <v>0.974</v>
      </c>
      <c r="C789" s="1" t="n">
        <v>3.872</v>
      </c>
      <c r="D789" s="1" t="n">
        <v>0.052</v>
      </c>
    </row>
    <row r="790" customFormat="false" ht="12.75" hidden="false" customHeight="false" outlineLevel="0" collapsed="false">
      <c r="A790" s="1" t="n">
        <v>976</v>
      </c>
      <c r="B790" s="1" t="n">
        <f aca="false">A790/1000</f>
        <v>0.976</v>
      </c>
      <c r="C790" s="1" t="n">
        <v>3.773</v>
      </c>
      <c r="D790" s="1" t="n">
        <v>0.056</v>
      </c>
    </row>
    <row r="791" customFormat="false" ht="12.75" hidden="false" customHeight="false" outlineLevel="0" collapsed="false">
      <c r="A791" s="1" t="n">
        <v>978</v>
      </c>
      <c r="B791" s="1" t="n">
        <f aca="false">A791/1000</f>
        <v>0.978</v>
      </c>
      <c r="C791" s="1" t="n">
        <v>3.746</v>
      </c>
      <c r="D791" s="1" t="n">
        <v>0.046</v>
      </c>
    </row>
    <row r="792" customFormat="false" ht="12.75" hidden="false" customHeight="false" outlineLevel="0" collapsed="false">
      <c r="A792" s="1" t="n">
        <v>980</v>
      </c>
      <c r="B792" s="1" t="n">
        <f aca="false">A792/1000</f>
        <v>0.98</v>
      </c>
      <c r="C792" s="1" t="n">
        <v>3.734</v>
      </c>
      <c r="D792" s="1" t="n">
        <v>0.06</v>
      </c>
    </row>
    <row r="793" customFormat="false" ht="12.75" hidden="false" customHeight="false" outlineLevel="0" collapsed="false">
      <c r="A793" s="1" t="n">
        <v>982</v>
      </c>
      <c r="B793" s="1" t="n">
        <f aca="false">A793/1000</f>
        <v>0.982</v>
      </c>
      <c r="C793" s="1" t="n">
        <v>3.992</v>
      </c>
      <c r="D793" s="1" t="n">
        <v>0.07</v>
      </c>
    </row>
    <row r="794" customFormat="false" ht="12.75" hidden="false" customHeight="false" outlineLevel="0" collapsed="false">
      <c r="A794" s="1" t="n">
        <v>984</v>
      </c>
      <c r="B794" s="1" t="n">
        <f aca="false">A794/1000</f>
        <v>0.984</v>
      </c>
      <c r="C794" s="1" t="n">
        <v>4.165</v>
      </c>
      <c r="D794" s="1" t="n">
        <v>0.06</v>
      </c>
    </row>
    <row r="795" customFormat="false" ht="12.75" hidden="false" customHeight="false" outlineLevel="0" collapsed="false">
      <c r="A795" s="1" t="n">
        <v>986</v>
      </c>
      <c r="B795" s="1" t="n">
        <f aca="false">A795/1000</f>
        <v>0.986</v>
      </c>
      <c r="C795" s="1" t="n">
        <v>4.205</v>
      </c>
      <c r="D795" s="1" t="n">
        <v>0.073</v>
      </c>
    </row>
    <row r="796" customFormat="false" ht="12.75" hidden="false" customHeight="false" outlineLevel="0" collapsed="false">
      <c r="A796" s="1" t="n">
        <v>988</v>
      </c>
      <c r="B796" s="1" t="n">
        <f aca="false">A796/1000</f>
        <v>0.988</v>
      </c>
      <c r="C796" s="1" t="n">
        <v>4.239</v>
      </c>
      <c r="D796" s="1" t="n">
        <v>0.07</v>
      </c>
    </row>
    <row r="797" customFormat="false" ht="12.75" hidden="false" customHeight="false" outlineLevel="0" collapsed="false">
      <c r="A797" s="1" t="n">
        <v>990</v>
      </c>
      <c r="B797" s="1" t="n">
        <f aca="false">A797/1000</f>
        <v>0.99</v>
      </c>
      <c r="C797" s="1" t="n">
        <v>4.081</v>
      </c>
      <c r="D797" s="1" t="n">
        <v>0.051</v>
      </c>
    </row>
    <row r="798" customFormat="false" ht="12.75" hidden="false" customHeight="false" outlineLevel="0" collapsed="false">
      <c r="A798" s="1" t="n">
        <v>992</v>
      </c>
      <c r="B798" s="1" t="n">
        <f aca="false">A798/1000</f>
        <v>0.992</v>
      </c>
      <c r="C798" s="1" t="n">
        <v>4.059</v>
      </c>
      <c r="D798" s="1" t="n">
        <v>0.055</v>
      </c>
    </row>
    <row r="799" customFormat="false" ht="12.75" hidden="false" customHeight="false" outlineLevel="0" collapsed="false">
      <c r="A799" s="1" t="n">
        <v>994</v>
      </c>
      <c r="B799" s="1" t="n">
        <f aca="false">A799/1000</f>
        <v>0.994</v>
      </c>
      <c r="C799" s="1" t="n">
        <v>3.957</v>
      </c>
      <c r="D799" s="1" t="n">
        <v>0.044</v>
      </c>
    </row>
    <row r="800" customFormat="false" ht="12.75" hidden="false" customHeight="false" outlineLevel="0" collapsed="false">
      <c r="A800" s="1" t="n">
        <v>996</v>
      </c>
      <c r="B800" s="1" t="n">
        <f aca="false">A800/1000</f>
        <v>0.996</v>
      </c>
      <c r="C800" s="1" t="n">
        <v>3.82</v>
      </c>
      <c r="D800" s="1" t="n">
        <v>0.059</v>
      </c>
    </row>
    <row r="801" customFormat="false" ht="12.75" hidden="false" customHeight="false" outlineLevel="0" collapsed="false">
      <c r="A801" s="1" t="n">
        <v>998</v>
      </c>
      <c r="B801" s="1" t="n">
        <f aca="false">A801/1000</f>
        <v>0.998</v>
      </c>
      <c r="C801" s="1" t="n">
        <v>3.838</v>
      </c>
      <c r="D801" s="1" t="n">
        <v>0.042</v>
      </c>
    </row>
    <row r="802" customFormat="false" ht="12.75" hidden="false" customHeight="false" outlineLevel="0" collapsed="false">
      <c r="A802" s="1" t="n">
        <v>1000</v>
      </c>
      <c r="B802" s="1" t="n">
        <f aca="false">A802/1000</f>
        <v>1</v>
      </c>
      <c r="C802" s="1" t="n">
        <v>3.935</v>
      </c>
      <c r="D802" s="1" t="n">
        <v>0.056</v>
      </c>
    </row>
    <row r="803" customFormat="false" ht="12.75" hidden="false" customHeight="false" outlineLevel="0" collapsed="false">
      <c r="A803" s="1" t="n">
        <v>1002</v>
      </c>
      <c r="B803" s="1" t="n">
        <f aca="false">A803/1000</f>
        <v>1.002</v>
      </c>
      <c r="C803" s="1" t="n">
        <v>4.145</v>
      </c>
      <c r="D803" s="1" t="n">
        <v>0.065</v>
      </c>
    </row>
    <row r="804" customFormat="false" ht="12.75" hidden="false" customHeight="false" outlineLevel="0" collapsed="false">
      <c r="A804" s="1" t="n">
        <v>1004</v>
      </c>
      <c r="B804" s="1" t="n">
        <f aca="false">A804/1000</f>
        <v>1.004</v>
      </c>
      <c r="C804" s="1" t="n">
        <v>4.284</v>
      </c>
      <c r="D804" s="1" t="n">
        <v>0.081</v>
      </c>
    </row>
    <row r="805" customFormat="false" ht="12.75" hidden="false" customHeight="false" outlineLevel="0" collapsed="false">
      <c r="A805" s="1" t="n">
        <v>1006</v>
      </c>
      <c r="B805" s="1" t="n">
        <f aca="false">A805/1000</f>
        <v>1.006</v>
      </c>
      <c r="C805" s="1" t="n">
        <v>4.242</v>
      </c>
      <c r="D805" s="1" t="n">
        <v>0.064</v>
      </c>
    </row>
    <row r="806" customFormat="false" ht="12.75" hidden="false" customHeight="false" outlineLevel="0" collapsed="false">
      <c r="A806" s="1" t="n">
        <v>1008</v>
      </c>
      <c r="B806" s="1" t="n">
        <f aca="false">A806/1000</f>
        <v>1.008</v>
      </c>
      <c r="C806" s="1" t="n">
        <v>4.222</v>
      </c>
      <c r="D806" s="1" t="n">
        <v>0.05</v>
      </c>
    </row>
    <row r="807" customFormat="false" ht="12.75" hidden="false" customHeight="false" outlineLevel="0" collapsed="false">
      <c r="A807" s="1" t="n">
        <v>1010</v>
      </c>
      <c r="B807" s="1" t="n">
        <f aca="false">A807/1000</f>
        <v>1.01</v>
      </c>
      <c r="C807" s="1" t="n">
        <v>4.099</v>
      </c>
      <c r="D807" s="1" t="n">
        <v>0.063</v>
      </c>
    </row>
    <row r="808" customFormat="false" ht="12.75" hidden="false" customHeight="false" outlineLevel="0" collapsed="false">
      <c r="A808" s="1" t="n">
        <v>1012</v>
      </c>
      <c r="B808" s="1" t="n">
        <f aca="false">A808/1000</f>
        <v>1.012</v>
      </c>
      <c r="C808" s="1" t="n">
        <v>4.134</v>
      </c>
      <c r="D808" s="1" t="n">
        <v>0.067</v>
      </c>
    </row>
    <row r="809" customFormat="false" ht="12.75" hidden="false" customHeight="false" outlineLevel="0" collapsed="false">
      <c r="A809" s="1" t="n">
        <v>1014</v>
      </c>
      <c r="B809" s="1" t="n">
        <f aca="false">A809/1000</f>
        <v>1.014</v>
      </c>
      <c r="C809" s="1" t="n">
        <v>3.99</v>
      </c>
      <c r="D809" s="1" t="n">
        <v>0.055</v>
      </c>
    </row>
    <row r="810" customFormat="false" ht="12.75" hidden="false" customHeight="false" outlineLevel="0" collapsed="false">
      <c r="A810" s="1" t="n">
        <v>1016</v>
      </c>
      <c r="B810" s="1" t="n">
        <f aca="false">A810/1000</f>
        <v>1.016</v>
      </c>
      <c r="C810" s="1" t="n">
        <v>3.725</v>
      </c>
      <c r="D810" s="1" t="n">
        <v>0.053</v>
      </c>
    </row>
    <row r="811" customFormat="false" ht="12.75" hidden="false" customHeight="false" outlineLevel="0" collapsed="false">
      <c r="A811" s="1" t="n">
        <v>1018</v>
      </c>
      <c r="B811" s="1" t="n">
        <f aca="false">A811/1000</f>
        <v>1.018</v>
      </c>
      <c r="C811" s="1" t="n">
        <v>3.783</v>
      </c>
      <c r="D811" s="1" t="n">
        <v>0.042</v>
      </c>
    </row>
    <row r="812" customFormat="false" ht="12.75" hidden="false" customHeight="false" outlineLevel="0" collapsed="false">
      <c r="A812" s="1" t="n">
        <v>1020</v>
      </c>
      <c r="B812" s="1" t="n">
        <f aca="false">A812/1000</f>
        <v>1.02</v>
      </c>
      <c r="C812" s="1" t="n">
        <v>3.807</v>
      </c>
      <c r="D812" s="1" t="n">
        <v>0.054</v>
      </c>
    </row>
    <row r="813" customFormat="false" ht="12.75" hidden="false" customHeight="false" outlineLevel="0" collapsed="false">
      <c r="A813" s="1" t="n">
        <v>1022</v>
      </c>
      <c r="B813" s="1" t="n">
        <f aca="false">A813/1000</f>
        <v>1.022</v>
      </c>
      <c r="C813" s="1" t="n">
        <v>3.555</v>
      </c>
      <c r="D813" s="1" t="n">
        <v>0.078</v>
      </c>
    </row>
    <row r="814" customFormat="false" ht="12.75" hidden="false" customHeight="false" outlineLevel="0" collapsed="false">
      <c r="A814" s="1" t="n">
        <v>1024</v>
      </c>
      <c r="B814" s="1" t="n">
        <f aca="false">A814/1000</f>
        <v>1.024</v>
      </c>
      <c r="C814" s="1" t="n">
        <v>3.656</v>
      </c>
      <c r="D814" s="1" t="n">
        <v>0.05</v>
      </c>
    </row>
    <row r="815" customFormat="false" ht="12.75" hidden="false" customHeight="false" outlineLevel="0" collapsed="false">
      <c r="A815" s="1" t="n">
        <v>1026</v>
      </c>
      <c r="B815" s="1" t="n">
        <f aca="false">A815/1000</f>
        <v>1.026</v>
      </c>
      <c r="C815" s="1" t="n">
        <v>3.891</v>
      </c>
      <c r="D815" s="1" t="n">
        <v>0.053</v>
      </c>
    </row>
    <row r="816" customFormat="false" ht="12.75" hidden="false" customHeight="false" outlineLevel="0" collapsed="false">
      <c r="A816" s="1" t="n">
        <v>1028</v>
      </c>
      <c r="B816" s="1" t="n">
        <f aca="false">A816/1000</f>
        <v>1.028</v>
      </c>
      <c r="C816" s="1" t="n">
        <v>3.839</v>
      </c>
      <c r="D816" s="1" t="n">
        <v>0.062</v>
      </c>
    </row>
    <row r="817" customFormat="false" ht="12.75" hidden="false" customHeight="false" outlineLevel="0" collapsed="false">
      <c r="A817" s="1" t="n">
        <v>1030</v>
      </c>
      <c r="B817" s="1" t="n">
        <f aca="false">A817/1000</f>
        <v>1.03</v>
      </c>
      <c r="C817" s="1" t="n">
        <v>3.943</v>
      </c>
      <c r="D817" s="1" t="n">
        <v>0.073</v>
      </c>
    </row>
    <row r="818" customFormat="false" ht="12.75" hidden="false" customHeight="false" outlineLevel="0" collapsed="false">
      <c r="A818" s="1" t="n">
        <v>1032</v>
      </c>
      <c r="B818" s="1" t="n">
        <f aca="false">A818/1000</f>
        <v>1.032</v>
      </c>
      <c r="C818" s="1" t="n">
        <v>4.086</v>
      </c>
      <c r="D818" s="1" t="n">
        <v>0.043</v>
      </c>
    </row>
    <row r="819" customFormat="false" ht="12.75" hidden="false" customHeight="false" outlineLevel="0" collapsed="false">
      <c r="A819" s="1" t="n">
        <v>1034</v>
      </c>
      <c r="B819" s="1" t="n">
        <f aca="false">A819/1000</f>
        <v>1.034</v>
      </c>
      <c r="C819" s="1" t="n">
        <v>4.355</v>
      </c>
      <c r="D819" s="1" t="n">
        <v>0.052</v>
      </c>
    </row>
    <row r="820" customFormat="false" ht="12.75" hidden="false" customHeight="false" outlineLevel="0" collapsed="false">
      <c r="A820" s="1" t="n">
        <v>1036</v>
      </c>
      <c r="B820" s="1" t="n">
        <f aca="false">A820/1000</f>
        <v>1.036</v>
      </c>
      <c r="C820" s="1" t="n">
        <v>4.333</v>
      </c>
      <c r="D820" s="1" t="n">
        <v>0.065</v>
      </c>
    </row>
    <row r="821" customFormat="false" ht="12.75" hidden="false" customHeight="false" outlineLevel="0" collapsed="false">
      <c r="A821" s="1" t="n">
        <v>1038</v>
      </c>
      <c r="B821" s="1" t="n">
        <f aca="false">A821/1000</f>
        <v>1.038</v>
      </c>
      <c r="C821" s="1" t="n">
        <v>4.541</v>
      </c>
      <c r="D821" s="1" t="n">
        <v>0.086</v>
      </c>
    </row>
    <row r="822" customFormat="false" ht="12.75" hidden="false" customHeight="false" outlineLevel="0" collapsed="false">
      <c r="A822" s="1" t="n">
        <v>1040</v>
      </c>
      <c r="B822" s="1" t="n">
        <f aca="false">A822/1000</f>
        <v>1.04</v>
      </c>
      <c r="C822" s="1" t="n">
        <v>4.327</v>
      </c>
      <c r="D822" s="1" t="n">
        <v>0.08</v>
      </c>
    </row>
    <row r="823" customFormat="false" ht="12.75" hidden="false" customHeight="false" outlineLevel="0" collapsed="false">
      <c r="A823" s="1" t="n">
        <v>1042</v>
      </c>
      <c r="B823" s="1" t="n">
        <f aca="false">A823/1000</f>
        <v>1.042</v>
      </c>
      <c r="C823" s="1" t="n">
        <v>4.231</v>
      </c>
      <c r="D823" s="1" t="n">
        <v>0.086</v>
      </c>
    </row>
    <row r="824" customFormat="false" ht="12.75" hidden="false" customHeight="false" outlineLevel="0" collapsed="false">
      <c r="A824" s="1" t="n">
        <v>1044</v>
      </c>
      <c r="B824" s="1" t="n">
        <f aca="false">A824/1000</f>
        <v>1.044</v>
      </c>
      <c r="C824" s="1" t="n">
        <v>4.388</v>
      </c>
      <c r="D824" s="1" t="n">
        <v>0.06</v>
      </c>
    </row>
    <row r="825" customFormat="false" ht="12.75" hidden="false" customHeight="false" outlineLevel="0" collapsed="false">
      <c r="A825" s="1" t="n">
        <v>1046</v>
      </c>
      <c r="B825" s="1" t="n">
        <f aca="false">A825/1000</f>
        <v>1.046</v>
      </c>
      <c r="C825" s="1" t="n">
        <v>4.246</v>
      </c>
      <c r="D825" s="1" t="n">
        <v>0.049</v>
      </c>
    </row>
    <row r="826" customFormat="false" ht="12.75" hidden="false" customHeight="false" outlineLevel="0" collapsed="false">
      <c r="A826" s="1" t="n">
        <v>1048</v>
      </c>
      <c r="B826" s="1" t="n">
        <f aca="false">A826/1000</f>
        <v>1.048</v>
      </c>
      <c r="C826" s="1" t="n">
        <v>4.301</v>
      </c>
      <c r="D826" s="1" t="n">
        <v>0.065</v>
      </c>
    </row>
    <row r="827" customFormat="false" ht="12.75" hidden="false" customHeight="false" outlineLevel="0" collapsed="false">
      <c r="A827" s="1" t="n">
        <v>1050</v>
      </c>
      <c r="B827" s="1" t="n">
        <f aca="false">A827/1000</f>
        <v>1.05</v>
      </c>
      <c r="C827" s="1" t="n">
        <v>4.181</v>
      </c>
      <c r="D827" s="1" t="n">
        <v>0.054</v>
      </c>
    </row>
    <row r="828" customFormat="false" ht="12.75" hidden="false" customHeight="false" outlineLevel="0" collapsed="false">
      <c r="A828" s="1" t="n">
        <v>1052</v>
      </c>
      <c r="B828" s="1" t="n">
        <f aca="false">A828/1000</f>
        <v>1.052</v>
      </c>
      <c r="C828" s="1" t="n">
        <v>4.253</v>
      </c>
      <c r="D828" s="1" t="n">
        <v>0.058</v>
      </c>
    </row>
    <row r="829" customFormat="false" ht="12.75" hidden="false" customHeight="false" outlineLevel="0" collapsed="false">
      <c r="A829" s="1" t="n">
        <v>1054</v>
      </c>
      <c r="B829" s="1" t="n">
        <f aca="false">A829/1000</f>
        <v>1.054</v>
      </c>
      <c r="C829" s="1" t="n">
        <v>4.248</v>
      </c>
      <c r="D829" s="1" t="n">
        <v>0.059</v>
      </c>
    </row>
    <row r="830" customFormat="false" ht="12.75" hidden="false" customHeight="false" outlineLevel="0" collapsed="false">
      <c r="A830" s="1" t="n">
        <v>1056</v>
      </c>
      <c r="B830" s="1" t="n">
        <f aca="false">A830/1000</f>
        <v>1.056</v>
      </c>
      <c r="C830" s="1" t="n">
        <v>4.094</v>
      </c>
      <c r="D830" s="1" t="n">
        <v>0.057</v>
      </c>
    </row>
    <row r="831" customFormat="false" ht="12.75" hidden="false" customHeight="false" outlineLevel="0" collapsed="false">
      <c r="A831" s="1" t="n">
        <v>1058</v>
      </c>
      <c r="B831" s="1" t="n">
        <f aca="false">A831/1000</f>
        <v>1.058</v>
      </c>
      <c r="C831" s="1" t="n">
        <v>4.228</v>
      </c>
      <c r="D831" s="1" t="n">
        <v>0.058</v>
      </c>
    </row>
    <row r="832" customFormat="false" ht="12.75" hidden="false" customHeight="false" outlineLevel="0" collapsed="false">
      <c r="A832" s="1" t="n">
        <v>1060</v>
      </c>
      <c r="B832" s="1" t="n">
        <f aca="false">A832/1000</f>
        <v>1.06</v>
      </c>
      <c r="C832" s="1" t="n">
        <v>4.084</v>
      </c>
      <c r="D832" s="1" t="n">
        <v>0.037</v>
      </c>
    </row>
    <row r="833" customFormat="false" ht="12.75" hidden="false" customHeight="false" outlineLevel="0" collapsed="false">
      <c r="A833" s="1" t="n">
        <v>1062</v>
      </c>
      <c r="B833" s="1" t="n">
        <f aca="false">A833/1000</f>
        <v>1.062</v>
      </c>
      <c r="C833" s="1" t="n">
        <v>3.94</v>
      </c>
      <c r="D833" s="1" t="n">
        <v>0.059</v>
      </c>
    </row>
    <row r="834" customFormat="false" ht="12.75" hidden="false" customHeight="false" outlineLevel="0" collapsed="false">
      <c r="A834" s="1" t="n">
        <v>1064</v>
      </c>
      <c r="B834" s="1" t="n">
        <f aca="false">A834/1000</f>
        <v>1.064</v>
      </c>
      <c r="C834" s="1" t="n">
        <v>3.665</v>
      </c>
      <c r="D834" s="1" t="n">
        <v>0.065</v>
      </c>
    </row>
    <row r="835" customFormat="false" ht="12.75" hidden="false" customHeight="false" outlineLevel="0" collapsed="false">
      <c r="A835" s="1" t="n">
        <v>1066</v>
      </c>
      <c r="B835" s="1" t="n">
        <f aca="false">A835/1000</f>
        <v>1.066</v>
      </c>
      <c r="C835" s="1" t="n">
        <v>3.478</v>
      </c>
      <c r="D835" s="1" t="n">
        <v>0.045</v>
      </c>
    </row>
    <row r="836" customFormat="false" ht="12.75" hidden="false" customHeight="false" outlineLevel="0" collapsed="false">
      <c r="A836" s="1" t="n">
        <v>1068</v>
      </c>
      <c r="B836" s="1" t="n">
        <f aca="false">A836/1000</f>
        <v>1.068</v>
      </c>
      <c r="C836" s="1" t="n">
        <v>3.345</v>
      </c>
      <c r="D836" s="1" t="n">
        <v>0.052</v>
      </c>
    </row>
    <row r="837" customFormat="false" ht="12.75" hidden="false" customHeight="false" outlineLevel="0" collapsed="false">
      <c r="A837" s="1" t="n">
        <v>1070</v>
      </c>
      <c r="B837" s="1" t="n">
        <f aca="false">A837/1000</f>
        <v>1.07</v>
      </c>
      <c r="C837" s="1" t="n">
        <v>3.324</v>
      </c>
      <c r="D837" s="1" t="n">
        <v>0.053</v>
      </c>
    </row>
    <row r="838" customFormat="false" ht="12.75" hidden="false" customHeight="false" outlineLevel="0" collapsed="false">
      <c r="A838" s="1" t="n">
        <v>1072</v>
      </c>
      <c r="B838" s="1" t="n">
        <f aca="false">A838/1000</f>
        <v>1.072</v>
      </c>
      <c r="C838" s="1" t="n">
        <v>3.238</v>
      </c>
      <c r="D838" s="1" t="n">
        <v>0.077</v>
      </c>
    </row>
    <row r="839" customFormat="false" ht="12.75" hidden="false" customHeight="false" outlineLevel="0" collapsed="false">
      <c r="A839" s="1" t="n">
        <v>1074</v>
      </c>
      <c r="B839" s="1" t="n">
        <f aca="false">A839/1000</f>
        <v>1.074</v>
      </c>
      <c r="C839" s="1" t="n">
        <v>3.406</v>
      </c>
      <c r="D839" s="1" t="n">
        <v>0.061</v>
      </c>
    </row>
    <row r="840" customFormat="false" ht="12.75" hidden="false" customHeight="false" outlineLevel="0" collapsed="false">
      <c r="A840" s="1" t="n">
        <v>1076</v>
      </c>
      <c r="B840" s="1" t="n">
        <f aca="false">A840/1000</f>
        <v>1.076</v>
      </c>
      <c r="C840" s="1" t="n">
        <v>3.485</v>
      </c>
      <c r="D840" s="1" t="n">
        <v>0.055</v>
      </c>
    </row>
    <row r="841" customFormat="false" ht="12.75" hidden="false" customHeight="false" outlineLevel="0" collapsed="false">
      <c r="A841" s="1" t="n">
        <v>1078</v>
      </c>
      <c r="B841" s="1" t="n">
        <f aca="false">A841/1000</f>
        <v>1.078</v>
      </c>
      <c r="C841" s="1" t="n">
        <v>3.541</v>
      </c>
      <c r="D841" s="1" t="n">
        <v>0.038</v>
      </c>
    </row>
    <row r="842" customFormat="false" ht="12.75" hidden="false" customHeight="false" outlineLevel="0" collapsed="false">
      <c r="A842" s="1" t="n">
        <v>1080</v>
      </c>
      <c r="B842" s="1" t="n">
        <f aca="false">A842/1000</f>
        <v>1.08</v>
      </c>
      <c r="C842" s="1" t="n">
        <v>3.615</v>
      </c>
      <c r="D842" s="1" t="n">
        <v>0.044</v>
      </c>
    </row>
    <row r="843" customFormat="false" ht="12.75" hidden="false" customHeight="false" outlineLevel="0" collapsed="false">
      <c r="A843" s="1" t="n">
        <v>1082</v>
      </c>
      <c r="B843" s="1" t="n">
        <f aca="false">A843/1000</f>
        <v>1.082</v>
      </c>
      <c r="C843" s="1" t="n">
        <v>3.799</v>
      </c>
      <c r="D843" s="1" t="n">
        <v>0.059</v>
      </c>
    </row>
    <row r="844" customFormat="false" ht="12.75" hidden="false" customHeight="false" outlineLevel="0" collapsed="false">
      <c r="A844" s="1" t="n">
        <v>1084</v>
      </c>
      <c r="B844" s="1" t="n">
        <f aca="false">A844/1000</f>
        <v>1.084</v>
      </c>
      <c r="C844" s="1" t="n">
        <v>3.705</v>
      </c>
      <c r="D844" s="1" t="n">
        <v>0.072</v>
      </c>
    </row>
    <row r="845" customFormat="false" ht="12.75" hidden="false" customHeight="false" outlineLevel="0" collapsed="false">
      <c r="A845" s="1" t="n">
        <v>1086</v>
      </c>
      <c r="B845" s="1" t="n">
        <f aca="false">A845/1000</f>
        <v>1.086</v>
      </c>
      <c r="C845" s="1" t="n">
        <v>3.891</v>
      </c>
      <c r="D845" s="1" t="n">
        <v>0.041</v>
      </c>
    </row>
    <row r="846" customFormat="false" ht="12.75" hidden="false" customHeight="false" outlineLevel="0" collapsed="false">
      <c r="A846" s="1" t="n">
        <v>1088</v>
      </c>
      <c r="B846" s="1" t="n">
        <f aca="false">A846/1000</f>
        <v>1.088</v>
      </c>
      <c r="C846" s="1" t="n">
        <v>3.909</v>
      </c>
      <c r="D846" s="1" t="n">
        <v>0.046</v>
      </c>
    </row>
    <row r="847" customFormat="false" ht="12.75" hidden="false" customHeight="false" outlineLevel="0" collapsed="false">
      <c r="A847" s="1" t="n">
        <v>1090</v>
      </c>
      <c r="B847" s="1" t="n">
        <f aca="false">A847/1000</f>
        <v>1.09</v>
      </c>
      <c r="C847" s="1" t="n">
        <v>3.948</v>
      </c>
      <c r="D847" s="1" t="n">
        <v>0.05</v>
      </c>
    </row>
    <row r="848" customFormat="false" ht="12.75" hidden="false" customHeight="false" outlineLevel="0" collapsed="false">
      <c r="A848" s="1" t="n">
        <v>1092</v>
      </c>
      <c r="B848" s="1" t="n">
        <f aca="false">A848/1000</f>
        <v>1.092</v>
      </c>
      <c r="C848" s="1" t="n">
        <v>4.008</v>
      </c>
      <c r="D848" s="1" t="n">
        <v>0.038</v>
      </c>
    </row>
    <row r="849" customFormat="false" ht="12.75" hidden="false" customHeight="false" outlineLevel="0" collapsed="false">
      <c r="A849" s="1" t="n">
        <v>1094</v>
      </c>
      <c r="B849" s="1" t="n">
        <f aca="false">A849/1000</f>
        <v>1.094</v>
      </c>
      <c r="C849" s="1" t="n">
        <v>3.998</v>
      </c>
      <c r="D849" s="1" t="n">
        <v>0.054</v>
      </c>
    </row>
    <row r="850" customFormat="false" ht="12.75" hidden="false" customHeight="false" outlineLevel="0" collapsed="false">
      <c r="A850" s="1" t="n">
        <v>1096</v>
      </c>
      <c r="B850" s="1" t="n">
        <f aca="false">A850/1000</f>
        <v>1.096</v>
      </c>
      <c r="C850" s="1" t="n">
        <v>4.031</v>
      </c>
      <c r="D850" s="1" t="n">
        <v>0.044</v>
      </c>
    </row>
    <row r="851" customFormat="false" ht="12.75" hidden="false" customHeight="false" outlineLevel="0" collapsed="false">
      <c r="A851" s="1" t="n">
        <v>1098</v>
      </c>
      <c r="B851" s="1" t="n">
        <f aca="false">A851/1000</f>
        <v>1.098</v>
      </c>
      <c r="C851" s="1" t="n">
        <v>4.276</v>
      </c>
      <c r="D851" s="1" t="n">
        <v>0.047</v>
      </c>
    </row>
    <row r="852" customFormat="false" ht="12.75" hidden="false" customHeight="false" outlineLevel="0" collapsed="false">
      <c r="A852" s="1" t="n">
        <v>1100</v>
      </c>
      <c r="B852" s="1" t="n">
        <f aca="false">A852/1000</f>
        <v>1.1</v>
      </c>
      <c r="C852" s="1" t="n">
        <v>4.082</v>
      </c>
      <c r="D852" s="1" t="n">
        <v>0.071</v>
      </c>
    </row>
    <row r="853" customFormat="false" ht="12.75" hidden="false" customHeight="false" outlineLevel="0" collapsed="false">
      <c r="A853" s="1" t="n">
        <v>1102</v>
      </c>
      <c r="B853" s="1" t="n">
        <f aca="false">A853/1000</f>
        <v>1.102</v>
      </c>
      <c r="C853" s="1" t="n">
        <v>4.026</v>
      </c>
      <c r="D853" s="1" t="n">
        <v>0.06</v>
      </c>
    </row>
    <row r="854" customFormat="false" ht="12.75" hidden="false" customHeight="false" outlineLevel="0" collapsed="false">
      <c r="A854" s="1" t="n">
        <v>1104</v>
      </c>
      <c r="B854" s="1" t="n">
        <f aca="false">A854/1000</f>
        <v>1.104</v>
      </c>
      <c r="C854" s="1" t="n">
        <v>3.928</v>
      </c>
      <c r="D854" s="1" t="n">
        <v>0.062</v>
      </c>
    </row>
    <row r="855" customFormat="false" ht="12.75" hidden="false" customHeight="false" outlineLevel="0" collapsed="false">
      <c r="A855" s="1" t="n">
        <v>1106</v>
      </c>
      <c r="B855" s="1" t="n">
        <f aca="false">A855/1000</f>
        <v>1.106</v>
      </c>
      <c r="C855" s="1" t="n">
        <v>3.862</v>
      </c>
      <c r="D855" s="1" t="n">
        <v>0.043</v>
      </c>
    </row>
    <row r="856" customFormat="false" ht="12.75" hidden="false" customHeight="false" outlineLevel="0" collapsed="false">
      <c r="A856" s="1" t="n">
        <v>1108</v>
      </c>
      <c r="B856" s="1" t="n">
        <f aca="false">A856/1000</f>
        <v>1.108</v>
      </c>
      <c r="C856" s="1" t="n">
        <v>3.65</v>
      </c>
      <c r="D856" s="1" t="n">
        <v>0.058</v>
      </c>
    </row>
    <row r="857" customFormat="false" ht="12.75" hidden="false" customHeight="false" outlineLevel="0" collapsed="false">
      <c r="A857" s="1" t="n">
        <v>1110</v>
      </c>
      <c r="B857" s="1" t="n">
        <f aca="false">A857/1000</f>
        <v>1.11</v>
      </c>
      <c r="C857" s="1" t="n">
        <v>3.848</v>
      </c>
      <c r="D857" s="1" t="n">
        <v>0.061</v>
      </c>
    </row>
    <row r="858" customFormat="false" ht="12.75" hidden="false" customHeight="false" outlineLevel="0" collapsed="false">
      <c r="A858" s="1" t="n">
        <v>1112</v>
      </c>
      <c r="B858" s="1" t="n">
        <f aca="false">A858/1000</f>
        <v>1.112</v>
      </c>
      <c r="C858" s="1" t="n">
        <v>3.84</v>
      </c>
      <c r="D858" s="1" t="n">
        <v>0.05</v>
      </c>
    </row>
    <row r="859" customFormat="false" ht="12.75" hidden="false" customHeight="false" outlineLevel="0" collapsed="false">
      <c r="A859" s="1" t="n">
        <v>1114</v>
      </c>
      <c r="B859" s="1" t="n">
        <f aca="false">A859/1000</f>
        <v>1.114</v>
      </c>
      <c r="C859" s="1" t="n">
        <v>4.122</v>
      </c>
      <c r="D859" s="1" t="n">
        <v>0.052</v>
      </c>
    </row>
    <row r="860" customFormat="false" ht="12.75" hidden="false" customHeight="false" outlineLevel="0" collapsed="false">
      <c r="A860" s="1" t="n">
        <v>1116</v>
      </c>
      <c r="B860" s="1" t="n">
        <f aca="false">A860/1000</f>
        <v>1.116</v>
      </c>
      <c r="C860" s="1" t="n">
        <v>4.142</v>
      </c>
      <c r="D860" s="1" t="n">
        <v>0.051</v>
      </c>
    </row>
    <row r="861" customFormat="false" ht="12.75" hidden="false" customHeight="false" outlineLevel="0" collapsed="false">
      <c r="A861" s="1" t="n">
        <v>1118</v>
      </c>
      <c r="B861" s="1" t="n">
        <f aca="false">A861/1000</f>
        <v>1.118</v>
      </c>
      <c r="C861" s="1" t="n">
        <v>4.197</v>
      </c>
      <c r="D861" s="1" t="n">
        <v>0.048</v>
      </c>
    </row>
    <row r="862" customFormat="false" ht="12.75" hidden="false" customHeight="false" outlineLevel="0" collapsed="false">
      <c r="A862" s="1" t="n">
        <v>1120</v>
      </c>
      <c r="B862" s="1" t="n">
        <f aca="false">A862/1000</f>
        <v>1.12</v>
      </c>
      <c r="C862" s="1" t="n">
        <v>4.088</v>
      </c>
      <c r="D862" s="1" t="n">
        <v>0.082</v>
      </c>
    </row>
    <row r="863" customFormat="false" ht="12.75" hidden="false" customHeight="false" outlineLevel="0" collapsed="false">
      <c r="A863" s="1" t="n">
        <v>1122</v>
      </c>
      <c r="B863" s="1" t="n">
        <f aca="false">A863/1000</f>
        <v>1.122</v>
      </c>
      <c r="C863" s="1" t="n">
        <v>4.473</v>
      </c>
      <c r="D863" s="1" t="n">
        <v>0.062</v>
      </c>
    </row>
    <row r="864" customFormat="false" ht="12.75" hidden="false" customHeight="false" outlineLevel="0" collapsed="false">
      <c r="A864" s="1" t="n">
        <v>1124</v>
      </c>
      <c r="B864" s="1" t="n">
        <f aca="false">A864/1000</f>
        <v>1.124</v>
      </c>
      <c r="C864" s="1" t="n">
        <v>4.345</v>
      </c>
      <c r="D864" s="1" t="n">
        <v>0.093</v>
      </c>
    </row>
    <row r="865" customFormat="false" ht="12.75" hidden="false" customHeight="false" outlineLevel="0" collapsed="false">
      <c r="A865" s="1" t="n">
        <v>1126</v>
      </c>
      <c r="B865" s="1" t="n">
        <f aca="false">A865/1000</f>
        <v>1.126</v>
      </c>
      <c r="C865" s="1" t="n">
        <v>4.505</v>
      </c>
      <c r="D865" s="1" t="n">
        <v>0.034</v>
      </c>
    </row>
    <row r="866" customFormat="false" ht="12.75" hidden="false" customHeight="false" outlineLevel="0" collapsed="false">
      <c r="A866" s="1" t="n">
        <v>1128</v>
      </c>
      <c r="B866" s="1" t="n">
        <f aca="false">A866/1000</f>
        <v>1.128</v>
      </c>
      <c r="C866" s="1" t="n">
        <v>4.378</v>
      </c>
      <c r="D866" s="1" t="n">
        <v>0.064</v>
      </c>
    </row>
    <row r="867" customFormat="false" ht="12.75" hidden="false" customHeight="false" outlineLevel="0" collapsed="false">
      <c r="A867" s="1" t="n">
        <v>1130</v>
      </c>
      <c r="B867" s="1" t="n">
        <f aca="false">A867/1000</f>
        <v>1.13</v>
      </c>
      <c r="C867" s="1" t="n">
        <v>4.32</v>
      </c>
      <c r="D867" s="1" t="n">
        <v>0.076</v>
      </c>
    </row>
    <row r="868" customFormat="false" ht="12.75" hidden="false" customHeight="false" outlineLevel="0" collapsed="false">
      <c r="A868" s="1" t="n">
        <v>1132</v>
      </c>
      <c r="B868" s="1" t="n">
        <f aca="false">A868/1000</f>
        <v>1.132</v>
      </c>
      <c r="C868" s="1" t="n">
        <v>4.051</v>
      </c>
      <c r="D868" s="1" t="n">
        <v>0.07</v>
      </c>
    </row>
    <row r="869" customFormat="false" ht="12.75" hidden="false" customHeight="false" outlineLevel="0" collapsed="false">
      <c r="A869" s="1" t="n">
        <v>1134</v>
      </c>
      <c r="B869" s="1" t="n">
        <f aca="false">A869/1000</f>
        <v>1.134</v>
      </c>
      <c r="C869" s="1" t="n">
        <v>4.224</v>
      </c>
      <c r="D869" s="1" t="n">
        <v>0.06</v>
      </c>
    </row>
    <row r="870" customFormat="false" ht="12.75" hidden="false" customHeight="false" outlineLevel="0" collapsed="false">
      <c r="A870" s="1" t="n">
        <v>1136</v>
      </c>
      <c r="B870" s="1" t="n">
        <f aca="false">A870/1000</f>
        <v>1.136</v>
      </c>
      <c r="C870" s="1" t="n">
        <v>4.205</v>
      </c>
      <c r="D870" s="1" t="n">
        <v>0.055</v>
      </c>
    </row>
    <row r="871" customFormat="false" ht="12.75" hidden="false" customHeight="false" outlineLevel="0" collapsed="false">
      <c r="A871" s="1" t="n">
        <v>1138</v>
      </c>
      <c r="B871" s="1" t="n">
        <f aca="false">A871/1000</f>
        <v>1.138</v>
      </c>
      <c r="C871" s="1" t="n">
        <v>4.043</v>
      </c>
      <c r="D871" s="1" t="n">
        <v>0.038</v>
      </c>
    </row>
    <row r="872" customFormat="false" ht="12.75" hidden="false" customHeight="false" outlineLevel="0" collapsed="false">
      <c r="A872" s="1" t="n">
        <v>1140</v>
      </c>
      <c r="B872" s="1" t="n">
        <f aca="false">A872/1000</f>
        <v>1.14</v>
      </c>
      <c r="C872" s="1" t="n">
        <v>4.021</v>
      </c>
      <c r="D872" s="1" t="n">
        <v>0.056</v>
      </c>
    </row>
    <row r="873" customFormat="false" ht="12.75" hidden="false" customHeight="false" outlineLevel="0" collapsed="false">
      <c r="A873" s="1" t="n">
        <v>1142</v>
      </c>
      <c r="B873" s="1" t="n">
        <f aca="false">A873/1000</f>
        <v>1.142</v>
      </c>
      <c r="C873" s="1" t="n">
        <v>3.969</v>
      </c>
      <c r="D873" s="1" t="n">
        <v>0.058</v>
      </c>
    </row>
    <row r="874" customFormat="false" ht="12.75" hidden="false" customHeight="false" outlineLevel="0" collapsed="false">
      <c r="A874" s="1" t="n">
        <v>1144</v>
      </c>
      <c r="B874" s="1" t="n">
        <f aca="false">A874/1000</f>
        <v>1.144</v>
      </c>
      <c r="C874" s="1" t="n">
        <v>3.993</v>
      </c>
      <c r="D874" s="1" t="n">
        <v>0.051</v>
      </c>
    </row>
    <row r="875" customFormat="false" ht="12.75" hidden="false" customHeight="false" outlineLevel="0" collapsed="false">
      <c r="A875" s="1" t="n">
        <v>1146</v>
      </c>
      <c r="B875" s="1" t="n">
        <f aca="false">A875/1000</f>
        <v>1.146</v>
      </c>
      <c r="C875" s="1" t="n">
        <v>3.864</v>
      </c>
      <c r="D875" s="1" t="n">
        <v>0.043</v>
      </c>
    </row>
    <row r="876" customFormat="false" ht="12.75" hidden="false" customHeight="false" outlineLevel="0" collapsed="false">
      <c r="A876" s="1" t="n">
        <v>1148</v>
      </c>
      <c r="B876" s="1" t="n">
        <f aca="false">A876/1000</f>
        <v>1.148</v>
      </c>
      <c r="C876" s="1" t="n">
        <v>4.015</v>
      </c>
      <c r="D876" s="1" t="n">
        <v>0.059</v>
      </c>
    </row>
    <row r="877" customFormat="false" ht="12.75" hidden="false" customHeight="false" outlineLevel="0" collapsed="false">
      <c r="A877" s="1" t="n">
        <v>1150</v>
      </c>
      <c r="B877" s="1" t="n">
        <f aca="false">A877/1000</f>
        <v>1.15</v>
      </c>
      <c r="C877" s="1" t="n">
        <v>3.799</v>
      </c>
      <c r="D877" s="1" t="n">
        <v>0.052</v>
      </c>
    </row>
    <row r="878" customFormat="false" ht="12.75" hidden="false" customHeight="false" outlineLevel="0" collapsed="false">
      <c r="A878" s="1" t="n">
        <v>1152</v>
      </c>
      <c r="B878" s="1" t="n">
        <f aca="false">A878/1000</f>
        <v>1.152</v>
      </c>
      <c r="C878" s="1" t="n">
        <v>3.77</v>
      </c>
      <c r="D878" s="1" t="n">
        <v>0.046</v>
      </c>
    </row>
    <row r="879" customFormat="false" ht="12.75" hidden="false" customHeight="false" outlineLevel="0" collapsed="false">
      <c r="A879" s="1" t="n">
        <v>1154</v>
      </c>
      <c r="B879" s="1" t="n">
        <f aca="false">A879/1000</f>
        <v>1.154</v>
      </c>
      <c r="C879" s="1" t="n">
        <v>3.763</v>
      </c>
      <c r="D879" s="1" t="n">
        <v>0.039</v>
      </c>
    </row>
    <row r="880" customFormat="false" ht="12.75" hidden="false" customHeight="false" outlineLevel="0" collapsed="false">
      <c r="A880" s="1" t="n">
        <v>1156</v>
      </c>
      <c r="B880" s="1" t="n">
        <f aca="false">A880/1000</f>
        <v>1.156</v>
      </c>
      <c r="C880" s="1" t="n">
        <v>3.785</v>
      </c>
      <c r="D880" s="1" t="n">
        <v>0.036</v>
      </c>
    </row>
    <row r="881" customFormat="false" ht="12.75" hidden="false" customHeight="false" outlineLevel="0" collapsed="false">
      <c r="A881" s="1" t="n">
        <v>1158</v>
      </c>
      <c r="B881" s="1" t="n">
        <f aca="false">A881/1000</f>
        <v>1.158</v>
      </c>
      <c r="C881" s="1" t="n">
        <v>3.682</v>
      </c>
      <c r="D881" s="1" t="n">
        <v>0.045</v>
      </c>
    </row>
    <row r="882" customFormat="false" ht="12.75" hidden="false" customHeight="false" outlineLevel="0" collapsed="false">
      <c r="A882" s="1" t="n">
        <v>1160</v>
      </c>
      <c r="B882" s="1" t="n">
        <f aca="false">A882/1000</f>
        <v>1.16</v>
      </c>
      <c r="C882" s="1" t="n">
        <v>3.596</v>
      </c>
      <c r="D882" s="1" t="n">
        <v>0.059</v>
      </c>
    </row>
    <row r="883" customFormat="false" ht="12.75" hidden="false" customHeight="false" outlineLevel="0" collapsed="false">
      <c r="A883" s="1" t="n">
        <v>1162</v>
      </c>
      <c r="B883" s="1" t="n">
        <f aca="false">A883/1000</f>
        <v>1.162</v>
      </c>
      <c r="C883" s="1" t="n">
        <v>3.601</v>
      </c>
      <c r="D883" s="1" t="n">
        <v>0.054</v>
      </c>
    </row>
    <row r="884" customFormat="false" ht="12.75" hidden="false" customHeight="false" outlineLevel="0" collapsed="false">
      <c r="A884" s="1" t="n">
        <v>1164</v>
      </c>
      <c r="B884" s="1" t="n">
        <f aca="false">A884/1000</f>
        <v>1.164</v>
      </c>
      <c r="C884" s="1" t="n">
        <v>3.647</v>
      </c>
      <c r="D884" s="1" t="n">
        <v>0.057</v>
      </c>
    </row>
    <row r="885" customFormat="false" ht="12.75" hidden="false" customHeight="false" outlineLevel="0" collapsed="false">
      <c r="A885" s="1" t="n">
        <v>1166</v>
      </c>
      <c r="B885" s="1" t="n">
        <f aca="false">A885/1000</f>
        <v>1.166</v>
      </c>
      <c r="C885" s="1" t="n">
        <v>3.535</v>
      </c>
      <c r="D885" s="1" t="n">
        <v>0.052</v>
      </c>
    </row>
    <row r="886" customFormat="false" ht="12.75" hidden="false" customHeight="false" outlineLevel="0" collapsed="false">
      <c r="A886" s="1" t="n">
        <v>1168</v>
      </c>
      <c r="B886" s="1" t="n">
        <f aca="false">A886/1000</f>
        <v>1.168</v>
      </c>
      <c r="C886" s="1" t="n">
        <v>3.564</v>
      </c>
      <c r="D886" s="1" t="n">
        <v>0.051</v>
      </c>
    </row>
    <row r="887" customFormat="false" ht="12.75" hidden="false" customHeight="false" outlineLevel="0" collapsed="false">
      <c r="A887" s="1" t="n">
        <v>1170</v>
      </c>
      <c r="B887" s="1" t="n">
        <f aca="false">A887/1000</f>
        <v>1.17</v>
      </c>
      <c r="C887" s="1" t="n">
        <v>3.6</v>
      </c>
      <c r="D887" s="1" t="n">
        <v>0.065</v>
      </c>
    </row>
    <row r="888" customFormat="false" ht="12.75" hidden="false" customHeight="false" outlineLevel="0" collapsed="false">
      <c r="A888" s="1" t="n">
        <v>1172</v>
      </c>
      <c r="B888" s="1" t="n">
        <f aca="false">A888/1000</f>
        <v>1.172</v>
      </c>
      <c r="C888" s="1" t="n">
        <v>3.733</v>
      </c>
      <c r="D888" s="1" t="n">
        <v>0.051</v>
      </c>
    </row>
    <row r="889" customFormat="false" ht="12.75" hidden="false" customHeight="false" outlineLevel="0" collapsed="false">
      <c r="A889" s="1" t="n">
        <v>1174</v>
      </c>
      <c r="B889" s="1" t="n">
        <f aca="false">A889/1000</f>
        <v>1.174</v>
      </c>
      <c r="C889" s="1" t="n">
        <v>3.765</v>
      </c>
      <c r="D889" s="1" t="n">
        <v>0.061</v>
      </c>
    </row>
    <row r="890" customFormat="false" ht="12.75" hidden="false" customHeight="false" outlineLevel="0" collapsed="false">
      <c r="A890" s="1" t="n">
        <v>1176</v>
      </c>
      <c r="B890" s="1" t="n">
        <f aca="false">A890/1000</f>
        <v>1.176</v>
      </c>
      <c r="C890" s="1" t="n">
        <v>3.742</v>
      </c>
      <c r="D890" s="1" t="n">
        <v>0.058</v>
      </c>
    </row>
    <row r="891" customFormat="false" ht="12.75" hidden="false" customHeight="false" outlineLevel="0" collapsed="false">
      <c r="A891" s="1" t="n">
        <v>1178</v>
      </c>
      <c r="B891" s="1" t="n">
        <f aca="false">A891/1000</f>
        <v>1.178</v>
      </c>
      <c r="C891" s="1" t="n">
        <v>3.796</v>
      </c>
      <c r="D891" s="1" t="n">
        <v>0.042</v>
      </c>
    </row>
    <row r="892" customFormat="false" ht="12.75" hidden="false" customHeight="false" outlineLevel="0" collapsed="false">
      <c r="A892" s="1" t="n">
        <v>1180</v>
      </c>
      <c r="B892" s="1" t="n">
        <f aca="false">A892/1000</f>
        <v>1.18</v>
      </c>
      <c r="C892" s="1" t="n">
        <v>3.601</v>
      </c>
      <c r="D892" s="1" t="n">
        <v>0.058</v>
      </c>
    </row>
    <row r="893" customFormat="false" ht="12.75" hidden="false" customHeight="false" outlineLevel="0" collapsed="false">
      <c r="A893" s="1" t="n">
        <v>1182</v>
      </c>
      <c r="B893" s="1" t="n">
        <f aca="false">A893/1000</f>
        <v>1.182</v>
      </c>
      <c r="C893" s="1" t="n">
        <v>3.837</v>
      </c>
      <c r="D893" s="1" t="n">
        <v>0.038</v>
      </c>
    </row>
    <row r="894" customFormat="false" ht="12.75" hidden="false" customHeight="false" outlineLevel="0" collapsed="false">
      <c r="A894" s="1" t="n">
        <v>1184</v>
      </c>
      <c r="B894" s="1" t="n">
        <f aca="false">A894/1000</f>
        <v>1.184</v>
      </c>
      <c r="C894" s="1" t="n">
        <v>3.654</v>
      </c>
      <c r="D894" s="1" t="n">
        <v>0.05</v>
      </c>
    </row>
    <row r="895" customFormat="false" ht="12.75" hidden="false" customHeight="false" outlineLevel="0" collapsed="false">
      <c r="A895" s="1" t="n">
        <v>1186</v>
      </c>
      <c r="B895" s="1" t="n">
        <f aca="false">A895/1000</f>
        <v>1.186</v>
      </c>
      <c r="C895" s="1" t="n">
        <v>3.767</v>
      </c>
      <c r="D895" s="1" t="n">
        <v>0.045</v>
      </c>
    </row>
    <row r="896" customFormat="false" ht="12.75" hidden="false" customHeight="false" outlineLevel="0" collapsed="false">
      <c r="A896" s="1" t="n">
        <v>1188</v>
      </c>
      <c r="B896" s="1" t="n">
        <f aca="false">A896/1000</f>
        <v>1.188</v>
      </c>
      <c r="C896" s="1" t="n">
        <v>3.674</v>
      </c>
      <c r="D896" s="1" t="n">
        <v>0.077</v>
      </c>
    </row>
    <row r="897" customFormat="false" ht="12.75" hidden="false" customHeight="false" outlineLevel="0" collapsed="false">
      <c r="A897" s="1" t="n">
        <v>1190</v>
      </c>
      <c r="B897" s="1" t="n">
        <f aca="false">A897/1000</f>
        <v>1.19</v>
      </c>
      <c r="C897" s="1" t="n">
        <v>4.047</v>
      </c>
      <c r="D897" s="1" t="n">
        <v>0.029</v>
      </c>
    </row>
    <row r="898" customFormat="false" ht="12.75" hidden="false" customHeight="false" outlineLevel="0" collapsed="false">
      <c r="A898" s="1" t="n">
        <v>1192</v>
      </c>
      <c r="B898" s="1" t="n">
        <f aca="false">A898/1000</f>
        <v>1.192</v>
      </c>
      <c r="C898" s="1" t="n">
        <v>4.141</v>
      </c>
      <c r="D898" s="1" t="n">
        <v>0.076</v>
      </c>
    </row>
    <row r="899" customFormat="false" ht="12.75" hidden="false" customHeight="false" outlineLevel="0" collapsed="false">
      <c r="A899" s="1" t="n">
        <v>1194</v>
      </c>
      <c r="B899" s="1" t="n">
        <f aca="false">A899/1000</f>
        <v>1.194</v>
      </c>
      <c r="C899" s="1" t="n">
        <v>4.274</v>
      </c>
      <c r="D899" s="1" t="n">
        <v>0.055</v>
      </c>
    </row>
    <row r="900" customFormat="false" ht="12.75" hidden="false" customHeight="false" outlineLevel="0" collapsed="false">
      <c r="A900" s="1" t="n">
        <v>1196</v>
      </c>
      <c r="B900" s="1" t="n">
        <f aca="false">A900/1000</f>
        <v>1.196</v>
      </c>
      <c r="C900" s="1" t="n">
        <v>4.322</v>
      </c>
      <c r="D900" s="1" t="n">
        <v>0.065</v>
      </c>
    </row>
    <row r="901" customFormat="false" ht="12.75" hidden="false" customHeight="false" outlineLevel="0" collapsed="false">
      <c r="A901" s="1" t="n">
        <v>1198</v>
      </c>
      <c r="B901" s="1" t="n">
        <f aca="false">A901/1000</f>
        <v>1.198</v>
      </c>
      <c r="C901" s="1" t="n">
        <v>4.394</v>
      </c>
      <c r="D901" s="1" t="n">
        <v>0.07</v>
      </c>
    </row>
    <row r="902" customFormat="false" ht="12.75" hidden="false" customHeight="false" outlineLevel="0" collapsed="false">
      <c r="A902" s="1" t="n">
        <v>1200</v>
      </c>
      <c r="B902" s="1" t="n">
        <f aca="false">A902/1000</f>
        <v>1.2</v>
      </c>
      <c r="C902" s="1" t="n">
        <v>4.415</v>
      </c>
      <c r="D902" s="1" t="n">
        <v>0.055</v>
      </c>
    </row>
    <row r="903" customFormat="false" ht="12.75" hidden="false" customHeight="false" outlineLevel="0" collapsed="false">
      <c r="A903" s="1" t="n">
        <v>1202</v>
      </c>
      <c r="B903" s="1" t="n">
        <f aca="false">A903/1000</f>
        <v>1.202</v>
      </c>
      <c r="C903" s="1" t="n">
        <v>4.202</v>
      </c>
      <c r="D903" s="1" t="n">
        <v>0.085</v>
      </c>
    </row>
    <row r="904" customFormat="false" ht="12.75" hidden="false" customHeight="false" outlineLevel="0" collapsed="false">
      <c r="A904" s="1" t="n">
        <v>1204</v>
      </c>
      <c r="B904" s="1" t="n">
        <f aca="false">A904/1000</f>
        <v>1.204</v>
      </c>
      <c r="C904" s="1" t="n">
        <v>4.339</v>
      </c>
      <c r="D904" s="1" t="n">
        <v>0.062</v>
      </c>
    </row>
    <row r="905" customFormat="false" ht="12.75" hidden="false" customHeight="false" outlineLevel="0" collapsed="false">
      <c r="A905" s="1" t="n">
        <v>1206</v>
      </c>
      <c r="B905" s="1" t="n">
        <f aca="false">A905/1000</f>
        <v>1.206</v>
      </c>
      <c r="C905" s="1" t="n">
        <v>4.158</v>
      </c>
      <c r="D905" s="1" t="n">
        <v>0.069</v>
      </c>
    </row>
    <row r="906" customFormat="false" ht="12.75" hidden="false" customHeight="false" outlineLevel="0" collapsed="false">
      <c r="A906" s="1" t="n">
        <v>1208</v>
      </c>
      <c r="B906" s="1" t="n">
        <f aca="false">A906/1000</f>
        <v>1.208</v>
      </c>
      <c r="C906" s="1" t="n">
        <v>4.321</v>
      </c>
      <c r="D906" s="1" t="n">
        <v>0.056</v>
      </c>
    </row>
    <row r="907" customFormat="false" ht="12.75" hidden="false" customHeight="false" outlineLevel="0" collapsed="false">
      <c r="A907" s="1" t="n">
        <v>1210</v>
      </c>
      <c r="B907" s="1" t="n">
        <f aca="false">A907/1000</f>
        <v>1.21</v>
      </c>
      <c r="C907" s="1" t="n">
        <v>4.203</v>
      </c>
      <c r="D907" s="1" t="n">
        <v>0.067</v>
      </c>
    </row>
    <row r="908" customFormat="false" ht="12.75" hidden="false" customHeight="false" outlineLevel="0" collapsed="false">
      <c r="A908" s="1" t="n">
        <v>1212</v>
      </c>
      <c r="B908" s="1" t="n">
        <f aca="false">A908/1000</f>
        <v>1.212</v>
      </c>
      <c r="C908" s="1" t="n">
        <v>4.082</v>
      </c>
      <c r="D908" s="1" t="n">
        <v>0.065</v>
      </c>
    </row>
    <row r="909" customFormat="false" ht="12.75" hidden="false" customHeight="false" outlineLevel="0" collapsed="false">
      <c r="A909" s="1" t="n">
        <v>1214</v>
      </c>
      <c r="B909" s="1" t="n">
        <f aca="false">A909/1000</f>
        <v>1.214</v>
      </c>
      <c r="C909" s="1" t="n">
        <v>4.1</v>
      </c>
      <c r="D909" s="1" t="n">
        <v>0.056</v>
      </c>
    </row>
    <row r="910" customFormat="false" ht="12.75" hidden="false" customHeight="false" outlineLevel="0" collapsed="false">
      <c r="A910" s="1" t="n">
        <v>1216</v>
      </c>
      <c r="B910" s="1" t="n">
        <f aca="false">A910/1000</f>
        <v>1.216</v>
      </c>
      <c r="C910" s="1" t="n">
        <v>3.822</v>
      </c>
      <c r="D910" s="1" t="n">
        <v>0.086</v>
      </c>
    </row>
    <row r="911" customFormat="false" ht="12.75" hidden="false" customHeight="false" outlineLevel="0" collapsed="false">
      <c r="A911" s="1" t="n">
        <v>1218</v>
      </c>
      <c r="B911" s="1" t="n">
        <f aca="false">A911/1000</f>
        <v>1.218</v>
      </c>
      <c r="C911" s="1" t="n">
        <v>3.733</v>
      </c>
      <c r="D911" s="1" t="n">
        <v>0.109</v>
      </c>
    </row>
    <row r="912" customFormat="false" ht="12.75" hidden="false" customHeight="false" outlineLevel="0" collapsed="false">
      <c r="A912" s="1" t="n">
        <v>1220</v>
      </c>
      <c r="B912" s="1" t="n">
        <f aca="false">A912/1000</f>
        <v>1.22</v>
      </c>
      <c r="C912" s="1" t="n">
        <v>3.973</v>
      </c>
      <c r="D912" s="1" t="n">
        <v>0.073</v>
      </c>
    </row>
    <row r="913" customFormat="false" ht="12.75" hidden="false" customHeight="false" outlineLevel="0" collapsed="false">
      <c r="A913" s="1" t="n">
        <v>1222</v>
      </c>
      <c r="B913" s="1" t="n">
        <f aca="false">A913/1000</f>
        <v>1.222</v>
      </c>
      <c r="C913" s="1" t="n">
        <v>3.892</v>
      </c>
      <c r="D913" s="1" t="n">
        <v>0.079</v>
      </c>
    </row>
    <row r="914" customFormat="false" ht="12.75" hidden="false" customHeight="false" outlineLevel="0" collapsed="false">
      <c r="A914" s="1" t="n">
        <v>1224</v>
      </c>
      <c r="B914" s="1" t="n">
        <f aca="false">A914/1000</f>
        <v>1.224</v>
      </c>
      <c r="C914" s="1" t="n">
        <v>3.759</v>
      </c>
      <c r="D914" s="1" t="n">
        <v>0.055</v>
      </c>
    </row>
    <row r="915" customFormat="false" ht="12.75" hidden="false" customHeight="false" outlineLevel="0" collapsed="false">
      <c r="A915" s="1" t="n">
        <v>1226</v>
      </c>
      <c r="B915" s="1" t="n">
        <f aca="false">A915/1000</f>
        <v>1.226</v>
      </c>
      <c r="C915" s="1" t="n">
        <v>3.597</v>
      </c>
      <c r="D915" s="1" t="n">
        <v>0.09</v>
      </c>
    </row>
    <row r="916" customFormat="false" ht="12.75" hidden="false" customHeight="false" outlineLevel="0" collapsed="false">
      <c r="A916" s="1" t="n">
        <v>1228</v>
      </c>
      <c r="B916" s="1" t="n">
        <f aca="false">A916/1000</f>
        <v>1.228</v>
      </c>
      <c r="C916" s="1" t="n">
        <v>3.565</v>
      </c>
      <c r="D916" s="1" t="n">
        <v>0.077</v>
      </c>
    </row>
    <row r="917" customFormat="false" ht="12.75" hidden="false" customHeight="false" outlineLevel="0" collapsed="false">
      <c r="A917" s="1" t="n">
        <v>1230</v>
      </c>
      <c r="B917" s="1" t="n">
        <f aca="false">A917/1000</f>
        <v>1.23</v>
      </c>
      <c r="C917" s="1" t="n">
        <v>3.425</v>
      </c>
      <c r="D917" s="1" t="n">
        <v>0.06</v>
      </c>
    </row>
    <row r="918" customFormat="false" ht="12.75" hidden="false" customHeight="false" outlineLevel="0" collapsed="false">
      <c r="A918" s="1" t="n">
        <v>1232</v>
      </c>
      <c r="B918" s="1" t="n">
        <f aca="false">A918/1000</f>
        <v>1.232</v>
      </c>
      <c r="C918" s="1" t="n">
        <v>3.408</v>
      </c>
      <c r="D918" s="1" t="n">
        <v>0.05</v>
      </c>
    </row>
    <row r="919" customFormat="false" ht="12.75" hidden="false" customHeight="false" outlineLevel="0" collapsed="false">
      <c r="A919" s="1" t="n">
        <v>1234</v>
      </c>
      <c r="B919" s="1" t="n">
        <f aca="false">A919/1000</f>
        <v>1.234</v>
      </c>
      <c r="C919" s="1" t="n">
        <v>3.339</v>
      </c>
      <c r="D919" s="1" t="n">
        <v>0.095</v>
      </c>
    </row>
    <row r="920" customFormat="false" ht="12.75" hidden="false" customHeight="false" outlineLevel="0" collapsed="false">
      <c r="A920" s="1" t="n">
        <v>1236</v>
      </c>
      <c r="B920" s="1" t="n">
        <f aca="false">A920/1000</f>
        <v>1.236</v>
      </c>
      <c r="C920" s="1" t="n">
        <v>3.366</v>
      </c>
      <c r="D920" s="1" t="n">
        <v>0.065</v>
      </c>
    </row>
    <row r="921" customFormat="false" ht="12.75" hidden="false" customHeight="false" outlineLevel="0" collapsed="false">
      <c r="A921" s="1" t="n">
        <v>1238</v>
      </c>
      <c r="B921" s="1" t="n">
        <f aca="false">A921/1000</f>
        <v>1.238</v>
      </c>
      <c r="C921" s="1" t="n">
        <v>3.373</v>
      </c>
      <c r="D921" s="1" t="n">
        <v>0.069</v>
      </c>
    </row>
    <row r="922" customFormat="false" ht="12.75" hidden="false" customHeight="false" outlineLevel="0" collapsed="false">
      <c r="A922" s="1" t="n">
        <v>1240</v>
      </c>
      <c r="B922" s="1" t="n">
        <f aca="false">A922/1000</f>
        <v>1.24</v>
      </c>
      <c r="C922" s="1" t="n">
        <v>3.333</v>
      </c>
      <c r="D922" s="1" t="n">
        <v>0.052</v>
      </c>
    </row>
    <row r="923" customFormat="false" ht="12.75" hidden="false" customHeight="false" outlineLevel="0" collapsed="false">
      <c r="A923" s="1" t="n">
        <v>1242</v>
      </c>
      <c r="B923" s="1" t="n">
        <f aca="false">A923/1000</f>
        <v>1.242</v>
      </c>
      <c r="C923" s="1" t="n">
        <v>3.467</v>
      </c>
      <c r="D923" s="1" t="n">
        <v>0.1</v>
      </c>
    </row>
    <row r="924" customFormat="false" ht="12.75" hidden="false" customHeight="false" outlineLevel="0" collapsed="false">
      <c r="A924" s="1" t="n">
        <v>1244</v>
      </c>
      <c r="B924" s="1" t="n">
        <f aca="false">A924/1000</f>
        <v>1.244</v>
      </c>
      <c r="C924" s="1" t="n">
        <v>3.871</v>
      </c>
      <c r="D924" s="1" t="n">
        <v>0.075</v>
      </c>
    </row>
    <row r="925" customFormat="false" ht="12.75" hidden="false" customHeight="false" outlineLevel="0" collapsed="false">
      <c r="A925" s="1" t="n">
        <v>1246</v>
      </c>
      <c r="B925" s="1" t="n">
        <f aca="false">A925/1000</f>
        <v>1.246</v>
      </c>
      <c r="C925" s="1" t="n">
        <v>4.077</v>
      </c>
      <c r="D925" s="1" t="n">
        <v>0.069</v>
      </c>
    </row>
    <row r="926" customFormat="false" ht="12.75" hidden="false" customHeight="false" outlineLevel="0" collapsed="false">
      <c r="A926" s="1" t="n">
        <v>1248</v>
      </c>
      <c r="B926" s="1" t="n">
        <f aca="false">A926/1000</f>
        <v>1.248</v>
      </c>
      <c r="C926" s="1" t="n">
        <v>4.356</v>
      </c>
      <c r="D926" s="1" t="n">
        <v>0.034</v>
      </c>
    </row>
    <row r="927" customFormat="false" ht="12.75" hidden="false" customHeight="false" outlineLevel="0" collapsed="false">
      <c r="A927" s="1" t="n">
        <v>1250</v>
      </c>
      <c r="B927" s="1" t="n">
        <f aca="false">A927/1000</f>
        <v>1.25</v>
      </c>
      <c r="C927" s="1" t="n">
        <v>4.313</v>
      </c>
      <c r="D927" s="1" t="n">
        <v>0.057</v>
      </c>
    </row>
    <row r="928" customFormat="false" ht="12.75" hidden="false" customHeight="false" outlineLevel="0" collapsed="false">
      <c r="A928" s="1" t="n">
        <v>1252</v>
      </c>
      <c r="B928" s="1" t="n">
        <f aca="false">A928/1000</f>
        <v>1.252</v>
      </c>
      <c r="C928" s="1" t="n">
        <v>4.249</v>
      </c>
      <c r="D928" s="1" t="n">
        <v>0.051</v>
      </c>
    </row>
    <row r="929" customFormat="false" ht="12.75" hidden="false" customHeight="false" outlineLevel="0" collapsed="false">
      <c r="A929" s="1" t="n">
        <v>1254</v>
      </c>
      <c r="B929" s="1" t="n">
        <f aca="false">A929/1000</f>
        <v>1.254</v>
      </c>
      <c r="C929" s="1" t="n">
        <v>4.27</v>
      </c>
      <c r="D929" s="1" t="n">
        <v>0.052</v>
      </c>
    </row>
    <row r="930" customFormat="false" ht="12.75" hidden="false" customHeight="false" outlineLevel="0" collapsed="false">
      <c r="A930" s="1" t="n">
        <v>1256</v>
      </c>
      <c r="B930" s="1" t="n">
        <f aca="false">A930/1000</f>
        <v>1.256</v>
      </c>
      <c r="C930" s="1" t="n">
        <v>4.107</v>
      </c>
      <c r="D930" s="1" t="n">
        <v>0.05</v>
      </c>
    </row>
    <row r="931" customFormat="false" ht="12.75" hidden="false" customHeight="false" outlineLevel="0" collapsed="false">
      <c r="A931" s="1" t="n">
        <v>1258</v>
      </c>
      <c r="B931" s="1" t="n">
        <f aca="false">A931/1000</f>
        <v>1.258</v>
      </c>
      <c r="C931" s="1" t="n">
        <v>3.903</v>
      </c>
      <c r="D931" s="1" t="n">
        <v>0.081</v>
      </c>
    </row>
    <row r="932" customFormat="false" ht="12.75" hidden="false" customHeight="false" outlineLevel="0" collapsed="false">
      <c r="A932" s="1" t="n">
        <v>1260</v>
      </c>
      <c r="B932" s="1" t="n">
        <f aca="false">A932/1000</f>
        <v>1.26</v>
      </c>
      <c r="C932" s="1" t="n">
        <v>3.87</v>
      </c>
      <c r="D932" s="1" t="n">
        <v>0.052</v>
      </c>
    </row>
    <row r="933" customFormat="false" ht="12.75" hidden="false" customHeight="false" outlineLevel="0" collapsed="false">
      <c r="A933" s="1" t="n">
        <v>1262</v>
      </c>
      <c r="B933" s="1" t="n">
        <f aca="false">A933/1000</f>
        <v>1.262</v>
      </c>
      <c r="C933" s="1" t="n">
        <v>4.067</v>
      </c>
      <c r="D933" s="1" t="n">
        <v>0.074</v>
      </c>
    </row>
    <row r="934" customFormat="false" ht="12.75" hidden="false" customHeight="false" outlineLevel="0" collapsed="false">
      <c r="A934" s="1" t="n">
        <v>1264</v>
      </c>
      <c r="B934" s="1" t="n">
        <f aca="false">A934/1000</f>
        <v>1.264</v>
      </c>
      <c r="C934" s="1" t="n">
        <v>3.954</v>
      </c>
      <c r="D934" s="1" t="n">
        <v>0.069</v>
      </c>
    </row>
    <row r="935" customFormat="false" ht="12.75" hidden="false" customHeight="false" outlineLevel="0" collapsed="false">
      <c r="A935" s="1" t="n">
        <v>1266</v>
      </c>
      <c r="B935" s="1" t="n">
        <f aca="false">A935/1000</f>
        <v>1.266</v>
      </c>
      <c r="C935" s="1" t="n">
        <v>3.916</v>
      </c>
      <c r="D935" s="1" t="n">
        <v>0.079</v>
      </c>
    </row>
    <row r="936" customFormat="false" ht="12.75" hidden="false" customHeight="false" outlineLevel="0" collapsed="false">
      <c r="A936" s="1" t="n">
        <v>1268</v>
      </c>
      <c r="B936" s="1" t="n">
        <f aca="false">A936/1000</f>
        <v>1.268</v>
      </c>
      <c r="C936" s="1" t="n">
        <v>3.907</v>
      </c>
      <c r="D936" s="1" t="n">
        <v>0.082</v>
      </c>
    </row>
    <row r="937" customFormat="false" ht="12.75" hidden="false" customHeight="false" outlineLevel="0" collapsed="false">
      <c r="A937" s="1" t="n">
        <v>1270</v>
      </c>
      <c r="B937" s="1" t="n">
        <f aca="false">A937/1000</f>
        <v>1.27</v>
      </c>
      <c r="C937" s="1" t="n">
        <v>3.843</v>
      </c>
      <c r="D937" s="1" t="n">
        <v>0.074</v>
      </c>
    </row>
    <row r="938" customFormat="false" ht="12.75" hidden="false" customHeight="false" outlineLevel="0" collapsed="false">
      <c r="A938" s="1" t="n">
        <v>1272</v>
      </c>
      <c r="B938" s="1" t="n">
        <f aca="false">A938/1000</f>
        <v>1.272</v>
      </c>
      <c r="C938" s="1" t="n">
        <v>3.812</v>
      </c>
      <c r="D938" s="1" t="n">
        <v>0.07</v>
      </c>
    </row>
    <row r="939" customFormat="false" ht="12.75" hidden="false" customHeight="false" outlineLevel="0" collapsed="false">
      <c r="A939" s="1" t="n">
        <v>1274</v>
      </c>
      <c r="B939" s="1" t="n">
        <f aca="false">A939/1000</f>
        <v>1.274</v>
      </c>
      <c r="C939" s="1" t="n">
        <v>3.84</v>
      </c>
      <c r="D939" s="1" t="n">
        <v>0.049</v>
      </c>
    </row>
    <row r="940" customFormat="false" ht="12.75" hidden="false" customHeight="false" outlineLevel="0" collapsed="false">
      <c r="A940" s="1" t="n">
        <v>1276</v>
      </c>
      <c r="B940" s="1" t="n">
        <f aca="false">A940/1000</f>
        <v>1.276</v>
      </c>
      <c r="C940" s="1" t="n">
        <v>3.711</v>
      </c>
      <c r="D940" s="1" t="n">
        <v>0.067</v>
      </c>
    </row>
    <row r="941" customFormat="false" ht="12.75" hidden="false" customHeight="false" outlineLevel="0" collapsed="false">
      <c r="A941" s="1" t="n">
        <v>1278</v>
      </c>
      <c r="B941" s="1" t="n">
        <f aca="false">A941/1000</f>
        <v>1.278</v>
      </c>
      <c r="C941" s="1" t="n">
        <v>3.67</v>
      </c>
      <c r="D941" s="1" t="n">
        <v>0.038</v>
      </c>
    </row>
    <row r="942" customFormat="false" ht="12.75" hidden="false" customHeight="false" outlineLevel="0" collapsed="false">
      <c r="A942" s="1" t="n">
        <v>1280</v>
      </c>
      <c r="B942" s="1" t="n">
        <f aca="false">A942/1000</f>
        <v>1.28</v>
      </c>
      <c r="C942" s="1" t="n">
        <v>3.56</v>
      </c>
      <c r="D942" s="1" t="n">
        <v>0.05</v>
      </c>
    </row>
    <row r="943" customFormat="false" ht="12.75" hidden="false" customHeight="false" outlineLevel="0" collapsed="false">
      <c r="A943" s="1" t="n">
        <v>1282</v>
      </c>
      <c r="B943" s="1" t="n">
        <f aca="false">A943/1000</f>
        <v>1.282</v>
      </c>
      <c r="C943" s="1" t="n">
        <v>3.651</v>
      </c>
      <c r="D943" s="1" t="n">
        <v>0.054</v>
      </c>
    </row>
    <row r="944" customFormat="false" ht="12.75" hidden="false" customHeight="false" outlineLevel="0" collapsed="false">
      <c r="A944" s="1" t="n">
        <v>1284</v>
      </c>
      <c r="B944" s="1" t="n">
        <f aca="false">A944/1000</f>
        <v>1.284</v>
      </c>
      <c r="C944" s="1" t="n">
        <v>3.84</v>
      </c>
      <c r="D944" s="1" t="n">
        <v>0.036</v>
      </c>
    </row>
    <row r="945" customFormat="false" ht="12.75" hidden="false" customHeight="false" outlineLevel="0" collapsed="false">
      <c r="A945" s="1" t="n">
        <v>1286</v>
      </c>
      <c r="B945" s="1" t="n">
        <f aca="false">A945/1000</f>
        <v>1.286</v>
      </c>
      <c r="C945" s="1" t="n">
        <v>3.971</v>
      </c>
      <c r="D945" s="1" t="n">
        <v>0.041</v>
      </c>
    </row>
    <row r="946" customFormat="false" ht="12.75" hidden="false" customHeight="false" outlineLevel="0" collapsed="false">
      <c r="A946" s="1" t="n">
        <v>1288</v>
      </c>
      <c r="B946" s="1" t="n">
        <f aca="false">A946/1000</f>
        <v>1.288</v>
      </c>
      <c r="C946" s="1" t="n">
        <v>4.261</v>
      </c>
      <c r="D946" s="1" t="n">
        <v>0.047</v>
      </c>
    </row>
    <row r="947" customFormat="false" ht="12.75" hidden="false" customHeight="false" outlineLevel="0" collapsed="false">
      <c r="A947" s="1" t="n">
        <v>1290</v>
      </c>
      <c r="B947" s="1" t="n">
        <f aca="false">A947/1000</f>
        <v>1.29</v>
      </c>
      <c r="C947" s="1" t="n">
        <v>4.353</v>
      </c>
      <c r="D947" s="1" t="n">
        <v>0.052</v>
      </c>
    </row>
    <row r="948" customFormat="false" ht="12.75" hidden="false" customHeight="false" outlineLevel="0" collapsed="false">
      <c r="A948" s="1" t="n">
        <v>1292</v>
      </c>
      <c r="B948" s="1" t="n">
        <f aca="false">A948/1000</f>
        <v>1.292</v>
      </c>
      <c r="C948" s="1" t="n">
        <v>4.143</v>
      </c>
      <c r="D948" s="1" t="n">
        <v>0.071</v>
      </c>
    </row>
    <row r="949" customFormat="false" ht="12.75" hidden="false" customHeight="false" outlineLevel="0" collapsed="false">
      <c r="A949" s="1" t="n">
        <v>1294</v>
      </c>
      <c r="B949" s="1" t="n">
        <f aca="false">A949/1000</f>
        <v>1.294</v>
      </c>
      <c r="C949" s="1" t="n">
        <v>3.95</v>
      </c>
      <c r="D949" s="1" t="n">
        <v>0.074</v>
      </c>
    </row>
    <row r="950" customFormat="false" ht="12.75" hidden="false" customHeight="false" outlineLevel="0" collapsed="false">
      <c r="A950" s="1" t="n">
        <v>1296</v>
      </c>
      <c r="B950" s="1" t="n">
        <f aca="false">A950/1000</f>
        <v>1.296</v>
      </c>
      <c r="C950" s="1" t="n">
        <v>4.206</v>
      </c>
      <c r="D950" s="1" t="n">
        <v>0.034</v>
      </c>
    </row>
    <row r="951" customFormat="false" ht="12.75" hidden="false" customHeight="false" outlineLevel="0" collapsed="false">
      <c r="A951" s="1" t="n">
        <v>1298</v>
      </c>
      <c r="B951" s="1" t="n">
        <f aca="false">A951/1000</f>
        <v>1.298</v>
      </c>
      <c r="C951" s="1" t="n">
        <v>4.144</v>
      </c>
      <c r="D951" s="1" t="n">
        <v>0.056</v>
      </c>
    </row>
    <row r="952" customFormat="false" ht="12.75" hidden="false" customHeight="false" outlineLevel="0" collapsed="false">
      <c r="A952" s="1" t="n">
        <v>1300</v>
      </c>
      <c r="B952" s="1" t="n">
        <f aca="false">A952/1000</f>
        <v>1.3</v>
      </c>
      <c r="C952" s="1" t="n">
        <v>4.072</v>
      </c>
      <c r="D952" s="1" t="n">
        <v>0.032</v>
      </c>
    </row>
    <row r="953" customFormat="false" ht="12.75" hidden="false" customHeight="false" outlineLevel="0" collapsed="false">
      <c r="A953" s="1" t="n">
        <v>1302</v>
      </c>
      <c r="B953" s="1" t="n">
        <f aca="false">A953/1000</f>
        <v>1.302</v>
      </c>
      <c r="C953" s="1" t="n">
        <v>4.056</v>
      </c>
      <c r="D953" s="1" t="n">
        <v>0.055</v>
      </c>
    </row>
    <row r="954" customFormat="false" ht="12.75" hidden="false" customHeight="false" outlineLevel="0" collapsed="false">
      <c r="A954" s="1" t="n">
        <v>1304</v>
      </c>
      <c r="B954" s="1" t="n">
        <f aca="false">A954/1000</f>
        <v>1.304</v>
      </c>
      <c r="C954" s="1" t="n">
        <v>3.967</v>
      </c>
      <c r="D954" s="1" t="n">
        <v>0.038</v>
      </c>
    </row>
    <row r="955" customFormat="false" ht="12.75" hidden="false" customHeight="false" outlineLevel="0" collapsed="false">
      <c r="A955" s="1" t="n">
        <v>1306</v>
      </c>
      <c r="B955" s="1" t="n">
        <f aca="false">A955/1000</f>
        <v>1.306</v>
      </c>
      <c r="C955" s="1" t="n">
        <v>3.887</v>
      </c>
      <c r="D955" s="1" t="n">
        <v>0.069</v>
      </c>
    </row>
    <row r="956" customFormat="false" ht="12.75" hidden="false" customHeight="false" outlineLevel="0" collapsed="false">
      <c r="A956" s="1" t="n">
        <v>1308</v>
      </c>
      <c r="B956" s="1" t="n">
        <f aca="false">A956/1000</f>
        <v>1.308</v>
      </c>
      <c r="C956" s="1" t="n">
        <v>3.801</v>
      </c>
      <c r="D956" s="1" t="n">
        <v>0.041</v>
      </c>
    </row>
    <row r="957" customFormat="false" ht="12.75" hidden="false" customHeight="false" outlineLevel="0" collapsed="false">
      <c r="A957" s="1" t="n">
        <v>1310</v>
      </c>
      <c r="B957" s="1" t="n">
        <f aca="false">A957/1000</f>
        <v>1.31</v>
      </c>
      <c r="C957" s="1" t="n">
        <v>3.65</v>
      </c>
      <c r="D957" s="1" t="n">
        <v>0.062</v>
      </c>
    </row>
    <row r="958" customFormat="false" ht="12.75" hidden="false" customHeight="false" outlineLevel="0" collapsed="false">
      <c r="A958" s="1" t="n">
        <v>1312</v>
      </c>
      <c r="B958" s="1" t="n">
        <f aca="false">A958/1000</f>
        <v>1.312</v>
      </c>
      <c r="C958" s="1" t="n">
        <v>3.69</v>
      </c>
      <c r="D958" s="1" t="n">
        <v>0.033</v>
      </c>
    </row>
    <row r="959" customFormat="false" ht="12.75" hidden="false" customHeight="false" outlineLevel="0" collapsed="false">
      <c r="A959" s="1" t="n">
        <v>1314</v>
      </c>
      <c r="B959" s="1" t="n">
        <f aca="false">A959/1000</f>
        <v>1.314</v>
      </c>
      <c r="C959" s="1" t="n">
        <v>3.708</v>
      </c>
      <c r="D959" s="1" t="n">
        <v>0.047</v>
      </c>
    </row>
    <row r="960" customFormat="false" ht="12.75" hidden="false" customHeight="false" outlineLevel="0" collapsed="false">
      <c r="A960" s="1" t="n">
        <v>1316</v>
      </c>
      <c r="B960" s="1" t="n">
        <f aca="false">A960/1000</f>
        <v>1.316</v>
      </c>
      <c r="C960" s="1" t="n">
        <v>3.591</v>
      </c>
      <c r="D960" s="1" t="n">
        <v>0.051</v>
      </c>
    </row>
    <row r="961" customFormat="false" ht="12.75" hidden="false" customHeight="false" outlineLevel="0" collapsed="false">
      <c r="A961" s="1" t="n">
        <v>1318</v>
      </c>
      <c r="B961" s="1" t="n">
        <f aca="false">A961/1000</f>
        <v>1.318</v>
      </c>
      <c r="C961" s="1" t="n">
        <v>3.731</v>
      </c>
      <c r="D961" s="1" t="n">
        <v>0.057</v>
      </c>
    </row>
    <row r="962" customFormat="false" ht="12.75" hidden="false" customHeight="false" outlineLevel="0" collapsed="false">
      <c r="A962" s="1" t="n">
        <v>1320</v>
      </c>
      <c r="B962" s="1" t="n">
        <f aca="false">A962/1000</f>
        <v>1.32</v>
      </c>
      <c r="C962" s="1" t="n">
        <v>3.946</v>
      </c>
      <c r="D962" s="1" t="n">
        <v>0.033</v>
      </c>
    </row>
    <row r="963" customFormat="false" ht="12.75" hidden="false" customHeight="false" outlineLevel="0" collapsed="false">
      <c r="A963" s="1" t="n">
        <v>1322</v>
      </c>
      <c r="B963" s="1" t="n">
        <f aca="false">A963/1000</f>
        <v>1.322</v>
      </c>
      <c r="C963" s="1" t="n">
        <v>3.939</v>
      </c>
      <c r="D963" s="1" t="n">
        <v>0.052</v>
      </c>
    </row>
    <row r="964" customFormat="false" ht="12.75" hidden="false" customHeight="false" outlineLevel="0" collapsed="false">
      <c r="A964" s="1" t="n">
        <v>1324</v>
      </c>
      <c r="B964" s="1" t="n">
        <f aca="false">A964/1000</f>
        <v>1.324</v>
      </c>
      <c r="C964" s="1" t="n">
        <v>3.992</v>
      </c>
      <c r="D964" s="1" t="n">
        <v>0.063</v>
      </c>
    </row>
    <row r="965" customFormat="false" ht="12.75" hidden="false" customHeight="false" outlineLevel="0" collapsed="false">
      <c r="A965" s="1" t="n">
        <v>1326</v>
      </c>
      <c r="B965" s="1" t="n">
        <f aca="false">A965/1000</f>
        <v>1.326</v>
      </c>
      <c r="C965" s="1" t="n">
        <v>3.998</v>
      </c>
      <c r="D965" s="1" t="n">
        <v>0.056</v>
      </c>
    </row>
    <row r="966" customFormat="false" ht="12.75" hidden="false" customHeight="false" outlineLevel="0" collapsed="false">
      <c r="A966" s="1" t="n">
        <v>1328</v>
      </c>
      <c r="B966" s="1" t="n">
        <f aca="false">A966/1000</f>
        <v>1.328</v>
      </c>
      <c r="C966" s="1" t="n">
        <v>4.093</v>
      </c>
      <c r="D966" s="1" t="n">
        <v>0.069</v>
      </c>
    </row>
    <row r="967" customFormat="false" ht="12.75" hidden="false" customHeight="false" outlineLevel="0" collapsed="false">
      <c r="A967" s="1" t="n">
        <v>1330</v>
      </c>
      <c r="B967" s="1" t="n">
        <f aca="false">A967/1000</f>
        <v>1.33</v>
      </c>
      <c r="C967" s="1" t="n">
        <v>4.059</v>
      </c>
      <c r="D967" s="1" t="n">
        <v>0.071</v>
      </c>
    </row>
    <row r="968" customFormat="false" ht="12.75" hidden="false" customHeight="false" outlineLevel="0" collapsed="false">
      <c r="A968" s="1" t="n">
        <v>1332</v>
      </c>
      <c r="B968" s="1" t="n">
        <f aca="false">A968/1000</f>
        <v>1.332</v>
      </c>
      <c r="C968" s="1" t="n">
        <v>4.024</v>
      </c>
      <c r="D968" s="1" t="n">
        <v>0.067</v>
      </c>
    </row>
    <row r="969" customFormat="false" ht="12.75" hidden="false" customHeight="false" outlineLevel="0" collapsed="false">
      <c r="A969" s="1" t="n">
        <v>1334</v>
      </c>
      <c r="B969" s="1" t="n">
        <f aca="false">A969/1000</f>
        <v>1.334</v>
      </c>
      <c r="C969" s="1" t="n">
        <v>4.187</v>
      </c>
      <c r="D969" s="1" t="n">
        <v>0.066</v>
      </c>
    </row>
    <row r="970" customFormat="false" ht="12.75" hidden="false" customHeight="false" outlineLevel="0" collapsed="false">
      <c r="A970" s="1" t="n">
        <v>1336</v>
      </c>
      <c r="B970" s="1" t="n">
        <f aca="false">A970/1000</f>
        <v>1.336</v>
      </c>
      <c r="C970" s="1" t="n">
        <v>4.193</v>
      </c>
      <c r="D970" s="1" t="n">
        <v>0.054</v>
      </c>
    </row>
    <row r="971" customFormat="false" ht="12.75" hidden="false" customHeight="false" outlineLevel="0" collapsed="false">
      <c r="A971" s="1" t="n">
        <v>1338</v>
      </c>
      <c r="B971" s="1" t="n">
        <f aca="false">A971/1000</f>
        <v>1.338</v>
      </c>
      <c r="C971" s="1" t="n">
        <v>4.098</v>
      </c>
      <c r="D971" s="1" t="n">
        <v>0.077</v>
      </c>
    </row>
    <row r="972" customFormat="false" ht="12.75" hidden="false" customHeight="false" outlineLevel="0" collapsed="false">
      <c r="A972" s="1" t="n">
        <v>1340</v>
      </c>
      <c r="B972" s="1" t="n">
        <f aca="false">A972/1000</f>
        <v>1.34</v>
      </c>
      <c r="C972" s="1" t="n">
        <v>4.147</v>
      </c>
      <c r="D972" s="1" t="n">
        <v>0.063</v>
      </c>
    </row>
    <row r="973" customFormat="false" ht="12.75" hidden="false" customHeight="false" outlineLevel="0" collapsed="false">
      <c r="A973" s="1" t="n">
        <v>1342</v>
      </c>
      <c r="B973" s="1" t="n">
        <f aca="false">A973/1000</f>
        <v>1.342</v>
      </c>
      <c r="C973" s="1" t="n">
        <v>4.12</v>
      </c>
      <c r="D973" s="1" t="n">
        <v>0.055</v>
      </c>
    </row>
    <row r="974" customFormat="false" ht="12.75" hidden="false" customHeight="false" outlineLevel="0" collapsed="false">
      <c r="A974" s="1" t="n">
        <v>1344</v>
      </c>
      <c r="B974" s="1" t="n">
        <f aca="false">A974/1000</f>
        <v>1.344</v>
      </c>
      <c r="C974" s="1" t="n">
        <v>3.883</v>
      </c>
      <c r="D974" s="1" t="n">
        <v>0.08</v>
      </c>
    </row>
    <row r="975" customFormat="false" ht="12.75" hidden="false" customHeight="false" outlineLevel="0" collapsed="false">
      <c r="A975" s="1" t="n">
        <v>1346</v>
      </c>
      <c r="B975" s="1" t="n">
        <f aca="false">A975/1000</f>
        <v>1.346</v>
      </c>
      <c r="C975" s="1" t="n">
        <v>3.857</v>
      </c>
      <c r="D975" s="1" t="n">
        <v>0.069</v>
      </c>
    </row>
    <row r="976" customFormat="false" ht="12.75" hidden="false" customHeight="false" outlineLevel="0" collapsed="false">
      <c r="A976" s="1" t="n">
        <v>1348</v>
      </c>
      <c r="B976" s="1" t="n">
        <f aca="false">A976/1000</f>
        <v>1.348</v>
      </c>
      <c r="C976" s="1" t="n">
        <v>3.672</v>
      </c>
      <c r="D976" s="1" t="n">
        <v>0.079</v>
      </c>
    </row>
    <row r="977" customFormat="false" ht="12.75" hidden="false" customHeight="false" outlineLevel="0" collapsed="false">
      <c r="A977" s="1" t="n">
        <v>1350</v>
      </c>
      <c r="B977" s="1" t="n">
        <f aca="false">A977/1000</f>
        <v>1.35</v>
      </c>
      <c r="C977" s="1" t="n">
        <v>3.586</v>
      </c>
      <c r="D977" s="1" t="n">
        <v>0.059</v>
      </c>
    </row>
    <row r="978" customFormat="false" ht="12.75" hidden="false" customHeight="false" outlineLevel="0" collapsed="false">
      <c r="A978" s="1" t="n">
        <v>1352</v>
      </c>
      <c r="B978" s="1" t="n">
        <f aca="false">A978/1000</f>
        <v>1.352</v>
      </c>
      <c r="C978" s="1" t="n">
        <v>3.486</v>
      </c>
      <c r="D978" s="1" t="n">
        <v>0.059</v>
      </c>
    </row>
    <row r="979" customFormat="false" ht="12.75" hidden="false" customHeight="false" outlineLevel="0" collapsed="false">
      <c r="A979" s="1" t="n">
        <v>1354</v>
      </c>
      <c r="B979" s="1" t="n">
        <f aca="false">A979/1000</f>
        <v>1.354</v>
      </c>
      <c r="C979" s="1" t="n">
        <v>3.412</v>
      </c>
      <c r="D979" s="1" t="n">
        <v>0.059</v>
      </c>
    </row>
    <row r="980" customFormat="false" ht="12.75" hidden="false" customHeight="false" outlineLevel="0" collapsed="false">
      <c r="A980" s="1" t="n">
        <v>1356</v>
      </c>
      <c r="B980" s="1" t="n">
        <f aca="false">A980/1000</f>
        <v>1.356</v>
      </c>
      <c r="C980" s="1" t="n">
        <v>3.5</v>
      </c>
      <c r="D980" s="1" t="n">
        <v>0.047</v>
      </c>
    </row>
    <row r="981" customFormat="false" ht="12.75" hidden="false" customHeight="false" outlineLevel="0" collapsed="false">
      <c r="A981" s="1" t="n">
        <v>1358</v>
      </c>
      <c r="B981" s="1" t="n">
        <f aca="false">A981/1000</f>
        <v>1.358</v>
      </c>
      <c r="C981" s="1" t="n">
        <v>3.551</v>
      </c>
      <c r="D981" s="1" t="n">
        <v>0.045</v>
      </c>
    </row>
    <row r="982" customFormat="false" ht="12.75" hidden="false" customHeight="false" outlineLevel="0" collapsed="false">
      <c r="A982" s="1" t="n">
        <v>1360</v>
      </c>
      <c r="B982" s="1" t="n">
        <f aca="false">A982/1000</f>
        <v>1.36</v>
      </c>
      <c r="C982" s="1" t="n">
        <v>3.628</v>
      </c>
      <c r="D982" s="1" t="n">
        <v>0.074</v>
      </c>
    </row>
    <row r="983" customFormat="false" ht="12.75" hidden="false" customHeight="false" outlineLevel="0" collapsed="false">
      <c r="A983" s="1" t="n">
        <v>1362</v>
      </c>
      <c r="B983" s="1" t="n">
        <f aca="false">A983/1000</f>
        <v>1.362</v>
      </c>
      <c r="C983" s="1" t="n">
        <v>3.797</v>
      </c>
      <c r="D983" s="1" t="n">
        <v>0.06</v>
      </c>
    </row>
    <row r="984" customFormat="false" ht="12.75" hidden="false" customHeight="false" outlineLevel="0" collapsed="false">
      <c r="A984" s="1" t="n">
        <v>1364</v>
      </c>
      <c r="B984" s="1" t="n">
        <f aca="false">A984/1000</f>
        <v>1.364</v>
      </c>
      <c r="C984" s="1" t="n">
        <v>3.984</v>
      </c>
      <c r="D984" s="1" t="n">
        <v>0.077</v>
      </c>
    </row>
    <row r="985" customFormat="false" ht="12.75" hidden="false" customHeight="false" outlineLevel="0" collapsed="false">
      <c r="A985" s="1" t="n">
        <v>1366</v>
      </c>
      <c r="B985" s="1" t="n">
        <f aca="false">A985/1000</f>
        <v>1.366</v>
      </c>
      <c r="C985" s="1" t="n">
        <v>3.988</v>
      </c>
      <c r="D985" s="1" t="n">
        <v>0.069</v>
      </c>
    </row>
    <row r="986" customFormat="false" ht="12.75" hidden="false" customHeight="false" outlineLevel="0" collapsed="false">
      <c r="A986" s="1" t="n">
        <v>1368</v>
      </c>
      <c r="B986" s="1" t="n">
        <f aca="false">A986/1000</f>
        <v>1.368</v>
      </c>
      <c r="C986" s="1" t="n">
        <v>4.184</v>
      </c>
      <c r="D986" s="1" t="n">
        <v>0.04</v>
      </c>
    </row>
    <row r="987" customFormat="false" ht="12.75" hidden="false" customHeight="false" outlineLevel="0" collapsed="false">
      <c r="A987" s="1" t="n">
        <v>1370</v>
      </c>
      <c r="B987" s="1" t="n">
        <f aca="false">A987/1000</f>
        <v>1.37</v>
      </c>
      <c r="C987" s="1" t="n">
        <v>4.036</v>
      </c>
      <c r="D987" s="1" t="n">
        <v>0.065</v>
      </c>
    </row>
    <row r="988" customFormat="false" ht="12.75" hidden="false" customHeight="false" outlineLevel="0" collapsed="false">
      <c r="A988" s="1" t="n">
        <v>1372</v>
      </c>
      <c r="B988" s="1" t="n">
        <f aca="false">A988/1000</f>
        <v>1.372</v>
      </c>
      <c r="C988" s="1" t="n">
        <v>4.284</v>
      </c>
      <c r="D988" s="1" t="n">
        <v>0.037</v>
      </c>
    </row>
    <row r="989" customFormat="false" ht="12.75" hidden="false" customHeight="false" outlineLevel="0" collapsed="false">
      <c r="A989" s="1" t="n">
        <v>1374</v>
      </c>
      <c r="B989" s="1" t="n">
        <f aca="false">A989/1000</f>
        <v>1.374</v>
      </c>
      <c r="C989" s="1" t="n">
        <v>4.206</v>
      </c>
      <c r="D989" s="1" t="n">
        <v>0.05</v>
      </c>
    </row>
    <row r="990" customFormat="false" ht="12.75" hidden="false" customHeight="false" outlineLevel="0" collapsed="false">
      <c r="A990" s="1" t="n">
        <v>1376</v>
      </c>
      <c r="B990" s="1" t="n">
        <f aca="false">A990/1000</f>
        <v>1.376</v>
      </c>
      <c r="C990" s="1" t="n">
        <v>4.082</v>
      </c>
      <c r="D990" s="1" t="n">
        <v>0.063</v>
      </c>
    </row>
    <row r="991" customFormat="false" ht="12.75" hidden="false" customHeight="false" outlineLevel="0" collapsed="false">
      <c r="A991" s="1" t="n">
        <v>1378</v>
      </c>
      <c r="B991" s="1" t="n">
        <f aca="false">A991/1000</f>
        <v>1.378</v>
      </c>
      <c r="C991" s="1" t="n">
        <v>4.197</v>
      </c>
      <c r="D991" s="1" t="n">
        <v>0.078</v>
      </c>
    </row>
    <row r="992" customFormat="false" ht="12.75" hidden="false" customHeight="false" outlineLevel="0" collapsed="false">
      <c r="A992" s="1" t="n">
        <v>1380</v>
      </c>
      <c r="B992" s="1" t="n">
        <f aca="false">A992/1000</f>
        <v>1.38</v>
      </c>
      <c r="C992" s="1" t="n">
        <v>4.054</v>
      </c>
      <c r="D992" s="1" t="n">
        <v>0.059</v>
      </c>
    </row>
    <row r="993" customFormat="false" ht="12.75" hidden="false" customHeight="false" outlineLevel="0" collapsed="false">
      <c r="A993" s="1" t="n">
        <v>1382</v>
      </c>
      <c r="B993" s="1" t="n">
        <f aca="false">A993/1000</f>
        <v>1.382</v>
      </c>
      <c r="C993" s="1" t="n">
        <v>3.965</v>
      </c>
      <c r="D993" s="1" t="n">
        <v>0.06</v>
      </c>
    </row>
    <row r="994" customFormat="false" ht="12.75" hidden="false" customHeight="false" outlineLevel="0" collapsed="false">
      <c r="A994" s="1" t="n">
        <v>1384</v>
      </c>
      <c r="B994" s="1" t="n">
        <f aca="false">A994/1000</f>
        <v>1.384</v>
      </c>
      <c r="C994" s="1" t="n">
        <v>3.823</v>
      </c>
      <c r="D994" s="1" t="n">
        <v>0.05</v>
      </c>
    </row>
    <row r="995" customFormat="false" ht="12.75" hidden="false" customHeight="false" outlineLevel="0" collapsed="false">
      <c r="A995" s="1" t="n">
        <v>1386</v>
      </c>
      <c r="B995" s="1" t="n">
        <f aca="false">A995/1000</f>
        <v>1.386</v>
      </c>
      <c r="C995" s="1" t="n">
        <v>3.722</v>
      </c>
      <c r="D995" s="1" t="n">
        <v>0.076</v>
      </c>
    </row>
    <row r="996" customFormat="false" ht="12.75" hidden="false" customHeight="false" outlineLevel="0" collapsed="false">
      <c r="A996" s="1" t="n">
        <v>1388</v>
      </c>
      <c r="B996" s="1" t="n">
        <f aca="false">A996/1000</f>
        <v>1.388</v>
      </c>
      <c r="C996" s="1" t="n">
        <v>3.614</v>
      </c>
      <c r="D996" s="1" t="n">
        <v>0.072</v>
      </c>
    </row>
    <row r="997" customFormat="false" ht="12.75" hidden="false" customHeight="false" outlineLevel="0" collapsed="false">
      <c r="A997" s="1" t="n">
        <v>1390</v>
      </c>
      <c r="B997" s="1" t="n">
        <f aca="false">A997/1000</f>
        <v>1.39</v>
      </c>
      <c r="C997" s="1" t="n">
        <v>3.719</v>
      </c>
      <c r="D997" s="1" t="n">
        <v>0.054</v>
      </c>
    </row>
    <row r="998" customFormat="false" ht="12.75" hidden="false" customHeight="false" outlineLevel="0" collapsed="false">
      <c r="A998" s="1" t="n">
        <v>1392</v>
      </c>
      <c r="B998" s="1" t="n">
        <f aca="false">A998/1000</f>
        <v>1.392</v>
      </c>
      <c r="C998" s="1" t="n">
        <v>3.588</v>
      </c>
      <c r="D998" s="1" t="n">
        <v>0.044</v>
      </c>
    </row>
    <row r="999" customFormat="false" ht="12.75" hidden="false" customHeight="false" outlineLevel="0" collapsed="false">
      <c r="A999" s="1" t="n">
        <v>1394</v>
      </c>
      <c r="B999" s="1" t="n">
        <f aca="false">A999/1000</f>
        <v>1.394</v>
      </c>
      <c r="C999" s="1" t="n">
        <v>3.701</v>
      </c>
      <c r="D999" s="1" t="n">
        <v>0.114</v>
      </c>
    </row>
    <row r="1000" customFormat="false" ht="12.75" hidden="false" customHeight="false" outlineLevel="0" collapsed="false">
      <c r="A1000" s="1" t="n">
        <v>1396</v>
      </c>
      <c r="B1000" s="1" t="n">
        <f aca="false">A1000/1000</f>
        <v>1.396</v>
      </c>
      <c r="C1000" s="1" t="n">
        <v>3.542</v>
      </c>
      <c r="D1000" s="1" t="n">
        <v>0.044</v>
      </c>
    </row>
    <row r="1001" customFormat="false" ht="12.75" hidden="false" customHeight="false" outlineLevel="0" collapsed="false">
      <c r="A1001" s="1" t="n">
        <v>1398</v>
      </c>
      <c r="B1001" s="1" t="n">
        <f aca="false">A1001/1000</f>
        <v>1.398</v>
      </c>
      <c r="C1001" s="1" t="n">
        <v>3.495</v>
      </c>
      <c r="D1001" s="1" t="n">
        <v>0.049</v>
      </c>
    </row>
    <row r="1002" customFormat="false" ht="12.75" hidden="false" customHeight="false" outlineLevel="0" collapsed="false">
      <c r="A1002" s="1" t="n">
        <v>1400</v>
      </c>
      <c r="B1002" s="1" t="n">
        <f aca="false">A1002/1000</f>
        <v>1.4</v>
      </c>
      <c r="C1002" s="1" t="n">
        <v>3.556</v>
      </c>
      <c r="D1002" s="1" t="n">
        <v>0.084</v>
      </c>
    </row>
    <row r="1003" customFormat="false" ht="12.75" hidden="false" customHeight="false" outlineLevel="0" collapsed="false">
      <c r="A1003" s="1" t="n">
        <v>1402</v>
      </c>
      <c r="B1003" s="1" t="n">
        <f aca="false">A1003/1000</f>
        <v>1.402</v>
      </c>
      <c r="C1003" s="1" t="n">
        <v>3.646</v>
      </c>
      <c r="D1003" s="1" t="n">
        <v>0.044</v>
      </c>
    </row>
    <row r="1004" customFormat="false" ht="12.75" hidden="false" customHeight="false" outlineLevel="0" collapsed="false">
      <c r="A1004" s="1" t="n">
        <v>1404</v>
      </c>
      <c r="B1004" s="1" t="n">
        <f aca="false">A1004/1000</f>
        <v>1.404</v>
      </c>
      <c r="C1004" s="1" t="n">
        <v>3.714</v>
      </c>
      <c r="D1004" s="1" t="n">
        <v>0.079</v>
      </c>
    </row>
    <row r="1005" customFormat="false" ht="12.75" hidden="false" customHeight="false" outlineLevel="0" collapsed="false">
      <c r="A1005" s="1" t="n">
        <v>1406</v>
      </c>
      <c r="B1005" s="1" t="n">
        <f aca="false">A1005/1000</f>
        <v>1.406</v>
      </c>
      <c r="C1005" s="1" t="n">
        <v>3.976</v>
      </c>
      <c r="D1005" s="1" t="n">
        <v>0.063</v>
      </c>
    </row>
    <row r="1006" customFormat="false" ht="12.75" hidden="false" customHeight="false" outlineLevel="0" collapsed="false">
      <c r="A1006" s="1" t="n">
        <v>1408</v>
      </c>
      <c r="B1006" s="1" t="n">
        <f aca="false">A1006/1000</f>
        <v>1.408</v>
      </c>
      <c r="C1006" s="1" t="n">
        <v>3.965</v>
      </c>
      <c r="D1006" s="1" t="n">
        <v>0.104</v>
      </c>
    </row>
    <row r="1007" customFormat="false" ht="12.75" hidden="false" customHeight="false" outlineLevel="0" collapsed="false">
      <c r="A1007" s="1" t="n">
        <v>1410</v>
      </c>
      <c r="B1007" s="1" t="n">
        <f aca="false">A1007/1000</f>
        <v>1.41</v>
      </c>
      <c r="C1007" s="1" t="n">
        <v>4.222</v>
      </c>
      <c r="D1007" s="1" t="n">
        <v>0.071</v>
      </c>
    </row>
    <row r="1008" customFormat="false" ht="12.75" hidden="false" customHeight="false" outlineLevel="0" collapsed="false">
      <c r="A1008" s="1" t="n">
        <v>1412</v>
      </c>
      <c r="B1008" s="1" t="n">
        <f aca="false">A1008/1000</f>
        <v>1.412</v>
      </c>
      <c r="C1008" s="1" t="n">
        <v>4.359</v>
      </c>
      <c r="D1008" s="1" t="n">
        <v>0.086</v>
      </c>
    </row>
    <row r="1009" customFormat="false" ht="12.75" hidden="false" customHeight="false" outlineLevel="0" collapsed="false">
      <c r="A1009" s="1" t="n">
        <v>1414</v>
      </c>
      <c r="B1009" s="1" t="n">
        <f aca="false">A1009/1000</f>
        <v>1.414</v>
      </c>
      <c r="C1009" s="1" t="n">
        <v>4.217</v>
      </c>
      <c r="D1009" s="1" t="n">
        <v>0.083</v>
      </c>
    </row>
    <row r="1010" customFormat="false" ht="12.75" hidden="false" customHeight="false" outlineLevel="0" collapsed="false">
      <c r="A1010" s="1" t="n">
        <v>1416</v>
      </c>
      <c r="B1010" s="1" t="n">
        <f aca="false">A1010/1000</f>
        <v>1.416</v>
      </c>
      <c r="C1010" s="1" t="n">
        <v>3.955</v>
      </c>
      <c r="D1010" s="1" t="n">
        <v>0.117</v>
      </c>
    </row>
    <row r="1011" customFormat="false" ht="12.75" hidden="false" customHeight="false" outlineLevel="0" collapsed="false">
      <c r="A1011" s="1" t="n">
        <v>1418</v>
      </c>
      <c r="B1011" s="1" t="n">
        <f aca="false">A1011/1000</f>
        <v>1.418</v>
      </c>
      <c r="C1011" s="1" t="n">
        <v>3.842</v>
      </c>
      <c r="D1011" s="1" t="n">
        <v>0.074</v>
      </c>
    </row>
    <row r="1012" customFormat="false" ht="12.75" hidden="false" customHeight="false" outlineLevel="0" collapsed="false">
      <c r="A1012" s="1" t="n">
        <v>1420</v>
      </c>
      <c r="B1012" s="1" t="n">
        <f aca="false">A1012/1000</f>
        <v>1.42</v>
      </c>
      <c r="C1012" s="1" t="n">
        <v>3.964</v>
      </c>
      <c r="D1012" s="1" t="n">
        <v>0.064</v>
      </c>
    </row>
    <row r="1013" customFormat="false" ht="12.75" hidden="false" customHeight="false" outlineLevel="0" collapsed="false">
      <c r="A1013" s="1" t="n">
        <v>1422</v>
      </c>
      <c r="B1013" s="1" t="n">
        <f aca="false">A1013/1000</f>
        <v>1.422</v>
      </c>
      <c r="C1013" s="1" t="n">
        <v>3.805</v>
      </c>
      <c r="D1013" s="1" t="n">
        <v>0.085</v>
      </c>
    </row>
    <row r="1014" customFormat="false" ht="12.75" hidden="false" customHeight="false" outlineLevel="0" collapsed="false">
      <c r="A1014" s="1" t="n">
        <v>1424</v>
      </c>
      <c r="B1014" s="1" t="n">
        <f aca="false">A1014/1000</f>
        <v>1.424</v>
      </c>
      <c r="C1014" s="1" t="n">
        <v>3.747</v>
      </c>
      <c r="D1014" s="1" t="n">
        <v>0.066</v>
      </c>
    </row>
    <row r="1015" customFormat="false" ht="12.75" hidden="false" customHeight="false" outlineLevel="0" collapsed="false">
      <c r="A1015" s="1" t="n">
        <v>1426</v>
      </c>
      <c r="B1015" s="1" t="n">
        <f aca="false">A1015/1000</f>
        <v>1.426</v>
      </c>
      <c r="C1015" s="1" t="n">
        <v>3.719</v>
      </c>
      <c r="D1015" s="1" t="n">
        <v>0.059</v>
      </c>
    </row>
    <row r="1016" customFormat="false" ht="12.75" hidden="false" customHeight="false" outlineLevel="0" collapsed="false">
      <c r="A1016" s="1" t="n">
        <v>1428</v>
      </c>
      <c r="B1016" s="1" t="n">
        <f aca="false">A1016/1000</f>
        <v>1.428</v>
      </c>
      <c r="C1016" s="1" t="n">
        <v>3.567</v>
      </c>
      <c r="D1016" s="1" t="n">
        <v>0.067</v>
      </c>
    </row>
    <row r="1017" customFormat="false" ht="12.75" hidden="false" customHeight="false" outlineLevel="0" collapsed="false">
      <c r="A1017" s="1" t="n">
        <v>1430</v>
      </c>
      <c r="B1017" s="1" t="n">
        <f aca="false">A1017/1000</f>
        <v>1.43</v>
      </c>
      <c r="C1017" s="1" t="n">
        <v>3.513</v>
      </c>
      <c r="D1017" s="1" t="n">
        <v>0.057</v>
      </c>
    </row>
    <row r="1018" customFormat="false" ht="12.75" hidden="false" customHeight="false" outlineLevel="0" collapsed="false">
      <c r="A1018" s="1" t="n">
        <v>1432</v>
      </c>
      <c r="B1018" s="1" t="n">
        <f aca="false">A1018/1000</f>
        <v>1.432</v>
      </c>
      <c r="C1018" s="1" t="n">
        <v>3.382</v>
      </c>
      <c r="D1018" s="1" t="n">
        <v>0.05</v>
      </c>
    </row>
    <row r="1019" customFormat="false" ht="12.75" hidden="false" customHeight="false" outlineLevel="0" collapsed="false">
      <c r="A1019" s="1" t="n">
        <v>1434</v>
      </c>
      <c r="B1019" s="1" t="n">
        <f aca="false">A1019/1000</f>
        <v>1.434</v>
      </c>
      <c r="C1019" s="1" t="n">
        <v>3.39</v>
      </c>
      <c r="D1019" s="1" t="n">
        <v>0.052</v>
      </c>
    </row>
    <row r="1020" customFormat="false" ht="12.75" hidden="false" customHeight="false" outlineLevel="0" collapsed="false">
      <c r="A1020" s="1" t="n">
        <v>1436</v>
      </c>
      <c r="B1020" s="1" t="n">
        <f aca="false">A1020/1000</f>
        <v>1.436</v>
      </c>
      <c r="C1020" s="1" t="n">
        <v>3.227</v>
      </c>
      <c r="D1020" s="1" t="n">
        <v>0.09</v>
      </c>
    </row>
    <row r="1021" customFormat="false" ht="12.75" hidden="false" customHeight="false" outlineLevel="0" collapsed="false">
      <c r="A1021" s="1" t="n">
        <v>1438</v>
      </c>
      <c r="B1021" s="1" t="n">
        <f aca="false">A1021/1000</f>
        <v>1.438</v>
      </c>
      <c r="C1021" s="1" t="n">
        <v>3.243</v>
      </c>
      <c r="D1021" s="1" t="n">
        <v>0.067</v>
      </c>
    </row>
    <row r="1022" customFormat="false" ht="12.75" hidden="false" customHeight="false" outlineLevel="0" collapsed="false">
      <c r="A1022" s="1" t="n">
        <v>1440</v>
      </c>
      <c r="B1022" s="1" t="n">
        <f aca="false">A1022/1000</f>
        <v>1.44</v>
      </c>
      <c r="C1022" s="1" t="n">
        <v>3.288</v>
      </c>
      <c r="D1022" s="1" t="n">
        <v>0.07</v>
      </c>
    </row>
    <row r="1023" customFormat="false" ht="12.75" hidden="false" customHeight="false" outlineLevel="0" collapsed="false">
      <c r="A1023" s="1" t="n">
        <v>1442</v>
      </c>
      <c r="B1023" s="1" t="n">
        <f aca="false">A1023/1000</f>
        <v>1.442</v>
      </c>
      <c r="C1023" s="1" t="n">
        <v>3.338</v>
      </c>
      <c r="D1023" s="1" t="n">
        <v>0.041</v>
      </c>
    </row>
    <row r="1024" customFormat="false" ht="12.75" hidden="false" customHeight="false" outlineLevel="0" collapsed="false">
      <c r="A1024" s="1" t="n">
        <v>1444</v>
      </c>
      <c r="B1024" s="1" t="n">
        <f aca="false">A1024/1000</f>
        <v>1.444</v>
      </c>
      <c r="C1024" s="1" t="n">
        <v>3.334</v>
      </c>
      <c r="D1024" s="1" t="n">
        <v>0.052</v>
      </c>
    </row>
    <row r="1025" customFormat="false" ht="12.75" hidden="false" customHeight="false" outlineLevel="0" collapsed="false">
      <c r="A1025" s="1" t="n">
        <v>1446</v>
      </c>
      <c r="B1025" s="1" t="n">
        <f aca="false">A1025/1000</f>
        <v>1.446</v>
      </c>
      <c r="C1025" s="1" t="n">
        <v>3.35</v>
      </c>
      <c r="D1025" s="1" t="n">
        <v>0.046</v>
      </c>
    </row>
    <row r="1026" customFormat="false" ht="12.75" hidden="false" customHeight="false" outlineLevel="0" collapsed="false">
      <c r="A1026" s="1" t="n">
        <v>1448</v>
      </c>
      <c r="B1026" s="1" t="n">
        <f aca="false">A1026/1000</f>
        <v>1.448</v>
      </c>
      <c r="C1026" s="1" t="n">
        <v>3.342</v>
      </c>
      <c r="D1026" s="1" t="n">
        <v>0.076</v>
      </c>
    </row>
    <row r="1027" customFormat="false" ht="12.75" hidden="false" customHeight="false" outlineLevel="0" collapsed="false">
      <c r="A1027" s="1" t="n">
        <v>1450</v>
      </c>
      <c r="B1027" s="1" t="n">
        <f aca="false">A1027/1000</f>
        <v>1.45</v>
      </c>
      <c r="C1027" s="1" t="n">
        <v>3.499</v>
      </c>
      <c r="D1027" s="1" t="n">
        <v>0.052</v>
      </c>
    </row>
    <row r="1028" customFormat="false" ht="12.75" hidden="false" customHeight="false" outlineLevel="0" collapsed="false">
      <c r="A1028" s="1" t="n">
        <v>1452</v>
      </c>
      <c r="B1028" s="1" t="n">
        <f aca="false">A1028/1000</f>
        <v>1.452</v>
      </c>
      <c r="C1028" s="1" t="n">
        <v>3.826</v>
      </c>
      <c r="D1028" s="1" t="n">
        <v>0.113</v>
      </c>
    </row>
    <row r="1029" customFormat="false" ht="12.75" hidden="false" customHeight="false" outlineLevel="0" collapsed="false">
      <c r="A1029" s="1" t="n">
        <v>1454</v>
      </c>
      <c r="B1029" s="1" t="n">
        <f aca="false">A1029/1000</f>
        <v>1.454</v>
      </c>
      <c r="C1029" s="1" t="n">
        <v>4.25</v>
      </c>
      <c r="D1029" s="1" t="n">
        <v>0.121</v>
      </c>
    </row>
    <row r="1030" customFormat="false" ht="12.75" hidden="false" customHeight="false" outlineLevel="0" collapsed="false">
      <c r="A1030" s="1" t="n">
        <v>1456</v>
      </c>
      <c r="B1030" s="1" t="n">
        <f aca="false">A1030/1000</f>
        <v>1.456</v>
      </c>
      <c r="C1030" s="1" t="n">
        <v>4.311</v>
      </c>
      <c r="D1030" s="1" t="n">
        <v>0.068</v>
      </c>
    </row>
    <row r="1031" customFormat="false" ht="12.75" hidden="false" customHeight="false" outlineLevel="0" collapsed="false">
      <c r="A1031" s="1" t="n">
        <v>1458</v>
      </c>
      <c r="B1031" s="1" t="n">
        <f aca="false">A1031/1000</f>
        <v>1.458</v>
      </c>
      <c r="C1031" s="1" t="n">
        <v>4.238</v>
      </c>
      <c r="D1031" s="1" t="n">
        <v>0.063</v>
      </c>
    </row>
    <row r="1032" customFormat="false" ht="12.75" hidden="false" customHeight="false" outlineLevel="0" collapsed="false">
      <c r="A1032" s="1" t="n">
        <v>1460</v>
      </c>
      <c r="B1032" s="1" t="n">
        <f aca="false">A1032/1000</f>
        <v>1.46</v>
      </c>
      <c r="C1032" s="1" t="n">
        <v>4.099</v>
      </c>
      <c r="D1032" s="1" t="n">
        <v>0.082</v>
      </c>
    </row>
    <row r="1033" customFormat="false" ht="12.75" hidden="false" customHeight="false" outlineLevel="0" collapsed="false">
      <c r="A1033" s="1" t="n">
        <v>1462</v>
      </c>
      <c r="B1033" s="1" t="n">
        <f aca="false">A1033/1000</f>
        <v>1.462</v>
      </c>
      <c r="C1033" s="1" t="n">
        <v>4.071</v>
      </c>
      <c r="D1033" s="1" t="n">
        <v>0.061</v>
      </c>
    </row>
    <row r="1034" customFormat="false" ht="12.75" hidden="false" customHeight="false" outlineLevel="0" collapsed="false">
      <c r="A1034" s="1" t="n">
        <v>1464</v>
      </c>
      <c r="B1034" s="1" t="n">
        <f aca="false">A1034/1000</f>
        <v>1.464</v>
      </c>
      <c r="C1034" s="1" t="n">
        <v>4.218</v>
      </c>
      <c r="D1034" s="1" t="n">
        <v>0.091</v>
      </c>
    </row>
    <row r="1035" customFormat="false" ht="12.75" hidden="false" customHeight="false" outlineLevel="0" collapsed="false">
      <c r="A1035" s="1" t="n">
        <v>1466</v>
      </c>
      <c r="B1035" s="1" t="n">
        <f aca="false">A1035/1000</f>
        <v>1.466</v>
      </c>
      <c r="C1035" s="1" t="n">
        <v>3.995</v>
      </c>
      <c r="D1035" s="1" t="n">
        <v>0.086</v>
      </c>
    </row>
    <row r="1036" customFormat="false" ht="12.75" hidden="false" customHeight="false" outlineLevel="0" collapsed="false">
      <c r="A1036" s="1" t="n">
        <v>1468</v>
      </c>
      <c r="B1036" s="1" t="n">
        <f aca="false">A1036/1000</f>
        <v>1.468</v>
      </c>
      <c r="C1036" s="1" t="n">
        <v>3.865</v>
      </c>
      <c r="D1036" s="1" t="n">
        <v>0.126</v>
      </c>
    </row>
    <row r="1037" customFormat="false" ht="12.75" hidden="false" customHeight="false" outlineLevel="0" collapsed="false">
      <c r="A1037" s="1" t="n">
        <v>1470</v>
      </c>
      <c r="B1037" s="1" t="n">
        <f aca="false">A1037/1000</f>
        <v>1.47</v>
      </c>
      <c r="C1037" s="1" t="n">
        <v>3.636</v>
      </c>
      <c r="D1037" s="1" t="n">
        <v>0.064</v>
      </c>
    </row>
    <row r="1038" customFormat="false" ht="12.75" hidden="false" customHeight="false" outlineLevel="0" collapsed="false">
      <c r="A1038" s="1" t="n">
        <v>1472</v>
      </c>
      <c r="B1038" s="1" t="n">
        <f aca="false">A1038/1000</f>
        <v>1.472</v>
      </c>
      <c r="C1038" s="1" t="n">
        <v>3.424</v>
      </c>
      <c r="D1038" s="1" t="n">
        <v>0.071</v>
      </c>
    </row>
    <row r="1039" customFormat="false" ht="12.75" hidden="false" customHeight="false" outlineLevel="0" collapsed="false">
      <c r="A1039" s="1" t="n">
        <v>1474</v>
      </c>
      <c r="B1039" s="1" t="n">
        <f aca="false">A1039/1000</f>
        <v>1.474</v>
      </c>
      <c r="C1039" s="1" t="n">
        <v>3.38</v>
      </c>
      <c r="D1039" s="1" t="n">
        <v>0.082</v>
      </c>
    </row>
    <row r="1040" customFormat="false" ht="12.75" hidden="false" customHeight="false" outlineLevel="0" collapsed="false">
      <c r="A1040" s="1" t="n">
        <v>1476</v>
      </c>
      <c r="B1040" s="1" t="n">
        <f aca="false">A1040/1000</f>
        <v>1.476</v>
      </c>
      <c r="C1040" s="1" t="n">
        <v>3.316</v>
      </c>
      <c r="D1040" s="1" t="n">
        <v>0.075</v>
      </c>
    </row>
    <row r="1041" customFormat="false" ht="12.75" hidden="false" customHeight="false" outlineLevel="0" collapsed="false">
      <c r="A1041" s="1" t="n">
        <v>1478</v>
      </c>
      <c r="B1041" s="1" t="n">
        <f aca="false">A1041/1000</f>
        <v>1.478</v>
      </c>
      <c r="C1041" s="1" t="n">
        <v>3.441</v>
      </c>
      <c r="D1041" s="1" t="n">
        <v>0.067</v>
      </c>
    </row>
    <row r="1042" customFormat="false" ht="12.75" hidden="false" customHeight="false" outlineLevel="0" collapsed="false">
      <c r="A1042" s="1" t="n">
        <v>1480</v>
      </c>
      <c r="B1042" s="1" t="n">
        <f aca="false">A1042/1000</f>
        <v>1.48</v>
      </c>
      <c r="C1042" s="1" t="n">
        <v>3.392</v>
      </c>
      <c r="D1042" s="1" t="n">
        <v>0.081</v>
      </c>
    </row>
    <row r="1043" customFormat="false" ht="12.75" hidden="false" customHeight="false" outlineLevel="0" collapsed="false">
      <c r="A1043" s="1" t="n">
        <v>1482</v>
      </c>
      <c r="B1043" s="1" t="n">
        <f aca="false">A1043/1000</f>
        <v>1.482</v>
      </c>
      <c r="C1043" s="1" t="n">
        <v>3.444</v>
      </c>
      <c r="D1043" s="1" t="n">
        <v>0.063</v>
      </c>
    </row>
    <row r="1044" customFormat="false" ht="12.75" hidden="false" customHeight="false" outlineLevel="0" collapsed="false">
      <c r="A1044" s="1" t="n">
        <v>1484</v>
      </c>
      <c r="B1044" s="1" t="n">
        <f aca="false">A1044/1000</f>
        <v>1.484</v>
      </c>
      <c r="C1044" s="1" t="n">
        <v>3.567</v>
      </c>
      <c r="D1044" s="1" t="n">
        <v>0.097</v>
      </c>
    </row>
    <row r="1045" customFormat="false" ht="12.75" hidden="false" customHeight="false" outlineLevel="0" collapsed="false">
      <c r="A1045" s="1" t="n">
        <v>1486</v>
      </c>
      <c r="B1045" s="1" t="n">
        <f aca="false">A1045/1000</f>
        <v>1.486</v>
      </c>
      <c r="C1045" s="1" t="n">
        <v>3.403</v>
      </c>
      <c r="D1045" s="1" t="n">
        <v>0.056</v>
      </c>
    </row>
    <row r="1046" customFormat="false" ht="12.75" hidden="false" customHeight="false" outlineLevel="0" collapsed="false">
      <c r="A1046" s="1" t="n">
        <v>1488</v>
      </c>
      <c r="B1046" s="1" t="n">
        <f aca="false">A1046/1000</f>
        <v>1.488</v>
      </c>
      <c r="C1046" s="1" t="n">
        <v>3.424</v>
      </c>
      <c r="D1046" s="1" t="n">
        <v>0.046</v>
      </c>
    </row>
    <row r="1047" customFormat="false" ht="12.75" hidden="false" customHeight="false" outlineLevel="0" collapsed="false">
      <c r="A1047" s="1" t="n">
        <v>1490</v>
      </c>
      <c r="B1047" s="1" t="n">
        <f aca="false">A1047/1000</f>
        <v>1.49</v>
      </c>
      <c r="C1047" s="1" t="n">
        <v>3.536</v>
      </c>
      <c r="D1047" s="1" t="n">
        <v>0.04</v>
      </c>
    </row>
    <row r="1048" customFormat="false" ht="12.75" hidden="false" customHeight="false" outlineLevel="0" collapsed="false">
      <c r="A1048" s="1" t="n">
        <v>1492</v>
      </c>
      <c r="B1048" s="1" t="n">
        <f aca="false">A1048/1000</f>
        <v>1.492</v>
      </c>
      <c r="C1048" s="1" t="n">
        <v>3.703</v>
      </c>
      <c r="D1048" s="1" t="n">
        <v>0.112</v>
      </c>
    </row>
    <row r="1049" customFormat="false" ht="12.75" hidden="false" customHeight="false" outlineLevel="0" collapsed="false">
      <c r="A1049" s="1" t="n">
        <v>1494</v>
      </c>
      <c r="B1049" s="1" t="n">
        <f aca="false">A1049/1000</f>
        <v>1.494</v>
      </c>
      <c r="C1049" s="1" t="n">
        <v>4.082</v>
      </c>
      <c r="D1049" s="1" t="n">
        <v>0.096</v>
      </c>
    </row>
    <row r="1050" customFormat="false" ht="12.75" hidden="false" customHeight="false" outlineLevel="0" collapsed="false">
      <c r="A1050" s="1" t="n">
        <v>1496</v>
      </c>
      <c r="B1050" s="1" t="n">
        <f aca="false">A1050/1000</f>
        <v>1.496</v>
      </c>
      <c r="C1050" s="1" t="n">
        <v>4.307</v>
      </c>
      <c r="D1050" s="1" t="n">
        <v>0.071</v>
      </c>
    </row>
    <row r="1051" customFormat="false" ht="12.75" hidden="false" customHeight="false" outlineLevel="0" collapsed="false">
      <c r="A1051" s="1" t="n">
        <v>1498</v>
      </c>
      <c r="B1051" s="1" t="n">
        <f aca="false">A1051/1000</f>
        <v>1.498</v>
      </c>
      <c r="C1051" s="1" t="n">
        <v>4.239</v>
      </c>
      <c r="D1051" s="1" t="n">
        <v>0.067</v>
      </c>
    </row>
    <row r="1052" customFormat="false" ht="12.75" hidden="false" customHeight="false" outlineLevel="0" collapsed="false">
      <c r="A1052" s="1" t="n">
        <v>1500</v>
      </c>
      <c r="B1052" s="1" t="n">
        <f aca="false">A1052/1000</f>
        <v>1.5</v>
      </c>
      <c r="C1052" s="1" t="n">
        <v>4.198</v>
      </c>
      <c r="D1052" s="1" t="n">
        <v>0.003</v>
      </c>
    </row>
    <row r="1053" customFormat="false" ht="12.75" hidden="false" customHeight="false" outlineLevel="0" collapsed="false">
      <c r="A1053" s="1" t="n">
        <v>1503</v>
      </c>
      <c r="B1053" s="1" t="n">
        <f aca="false">A1053/1000</f>
        <v>1.503</v>
      </c>
      <c r="C1053" s="1" t="n">
        <v>4.292</v>
      </c>
      <c r="D1053" s="1" t="n">
        <v>0.064</v>
      </c>
    </row>
    <row r="1054" customFormat="false" ht="12.75" hidden="false" customHeight="false" outlineLevel="0" collapsed="false">
      <c r="A1054" s="1" t="n">
        <v>1505</v>
      </c>
      <c r="B1054" s="1" t="n">
        <f aca="false">A1054/1000</f>
        <v>1.505</v>
      </c>
      <c r="C1054" s="1" t="n">
        <v>4.221</v>
      </c>
      <c r="D1054" s="1" t="n">
        <v>0.084</v>
      </c>
    </row>
    <row r="1055" customFormat="false" ht="12.75" hidden="false" customHeight="false" outlineLevel="0" collapsed="false">
      <c r="A1055" s="1" t="n">
        <v>1508</v>
      </c>
      <c r="B1055" s="1" t="n">
        <f aca="false">A1055/1000</f>
        <v>1.508</v>
      </c>
      <c r="C1055" s="1" t="n">
        <v>4.096</v>
      </c>
      <c r="D1055" s="1" t="n">
        <v>0.079</v>
      </c>
    </row>
    <row r="1056" customFormat="false" ht="12.75" hidden="false" customHeight="false" outlineLevel="0" collapsed="false">
      <c r="A1056" s="1" t="n">
        <v>1510</v>
      </c>
      <c r="B1056" s="1" t="n">
        <f aca="false">A1056/1000</f>
        <v>1.51</v>
      </c>
      <c r="C1056" s="1" t="n">
        <v>4.02</v>
      </c>
      <c r="D1056" s="1" t="n">
        <v>0.059</v>
      </c>
    </row>
    <row r="1057" customFormat="false" ht="12.75" hidden="false" customHeight="false" outlineLevel="0" collapsed="false">
      <c r="A1057" s="1" t="n">
        <v>1513</v>
      </c>
      <c r="B1057" s="1" t="n">
        <f aca="false">A1057/1000</f>
        <v>1.513</v>
      </c>
      <c r="C1057" s="1" t="n">
        <v>3.741</v>
      </c>
      <c r="D1057" s="1" t="n">
        <v>0.079</v>
      </c>
    </row>
    <row r="1058" customFormat="false" ht="12.75" hidden="false" customHeight="false" outlineLevel="0" collapsed="false">
      <c r="A1058" s="1" t="n">
        <v>1515</v>
      </c>
      <c r="B1058" s="1" t="n">
        <f aca="false">A1058/1000</f>
        <v>1.515</v>
      </c>
      <c r="C1058" s="1" t="n">
        <v>3.694</v>
      </c>
      <c r="D1058" s="1" t="n">
        <v>0.076</v>
      </c>
    </row>
    <row r="1059" customFormat="false" ht="12.75" hidden="false" customHeight="false" outlineLevel="0" collapsed="false">
      <c r="A1059" s="1" t="n">
        <v>1518</v>
      </c>
      <c r="B1059" s="1" t="n">
        <f aca="false">A1059/1000</f>
        <v>1.518</v>
      </c>
      <c r="C1059" s="1" t="n">
        <v>3.786</v>
      </c>
      <c r="D1059" s="1" t="n">
        <v>0.11</v>
      </c>
    </row>
    <row r="1060" customFormat="false" ht="12.75" hidden="false" customHeight="false" outlineLevel="0" collapsed="false">
      <c r="A1060" s="1" t="n">
        <v>1520</v>
      </c>
      <c r="B1060" s="1" t="n">
        <f aca="false">A1060/1000</f>
        <v>1.52</v>
      </c>
      <c r="C1060" s="1" t="n">
        <v>3.657</v>
      </c>
      <c r="D1060" s="1" t="n">
        <v>0.069</v>
      </c>
    </row>
    <row r="1061" customFormat="false" ht="12.75" hidden="false" customHeight="false" outlineLevel="0" collapsed="false">
      <c r="A1061" s="1" t="n">
        <v>1523</v>
      </c>
      <c r="B1061" s="1" t="n">
        <f aca="false">A1061/1000</f>
        <v>1.523</v>
      </c>
      <c r="C1061" s="1" t="n">
        <v>3.662</v>
      </c>
      <c r="D1061" s="1" t="n">
        <v>0.048</v>
      </c>
    </row>
    <row r="1062" customFormat="false" ht="12.75" hidden="false" customHeight="false" outlineLevel="0" collapsed="false">
      <c r="A1062" s="1" t="n">
        <v>1525</v>
      </c>
      <c r="B1062" s="1" t="n">
        <f aca="false">A1062/1000</f>
        <v>1.525</v>
      </c>
      <c r="C1062" s="1" t="n">
        <v>3.697</v>
      </c>
      <c r="D1062" s="1" t="n">
        <v>0.07</v>
      </c>
    </row>
    <row r="1063" customFormat="false" ht="12.75" hidden="false" customHeight="false" outlineLevel="0" collapsed="false">
      <c r="A1063" s="1" t="n">
        <v>1528</v>
      </c>
      <c r="B1063" s="1" t="n">
        <f aca="false">A1063/1000</f>
        <v>1.528</v>
      </c>
      <c r="C1063" s="1" t="n">
        <v>3.875</v>
      </c>
      <c r="D1063" s="1" t="n">
        <v>0.078</v>
      </c>
    </row>
    <row r="1064" customFormat="false" ht="12.75" hidden="false" customHeight="false" outlineLevel="0" collapsed="false">
      <c r="A1064" s="1" t="n">
        <v>1530</v>
      </c>
      <c r="B1064" s="1" t="n">
        <f aca="false">A1064/1000</f>
        <v>1.53</v>
      </c>
      <c r="C1064" s="1" t="n">
        <v>3.984</v>
      </c>
      <c r="D1064" s="1" t="n">
        <v>0.073</v>
      </c>
    </row>
    <row r="1065" customFormat="false" ht="12.75" hidden="false" customHeight="false" outlineLevel="0" collapsed="false">
      <c r="A1065" s="1" t="n">
        <v>1533</v>
      </c>
      <c r="B1065" s="1" t="n">
        <f aca="false">A1065/1000</f>
        <v>1.533</v>
      </c>
      <c r="C1065" s="1" t="n">
        <v>4.182</v>
      </c>
      <c r="D1065" s="1" t="n">
        <v>0.11</v>
      </c>
    </row>
    <row r="1066" customFormat="false" ht="12.75" hidden="false" customHeight="false" outlineLevel="0" collapsed="false">
      <c r="A1066" s="1" t="n">
        <v>1535</v>
      </c>
      <c r="B1066" s="1" t="n">
        <f aca="false">A1066/1000</f>
        <v>1.535</v>
      </c>
      <c r="C1066" s="1" t="n">
        <v>4.385</v>
      </c>
      <c r="D1066" s="1" t="n">
        <v>0.087</v>
      </c>
    </row>
    <row r="1067" customFormat="false" ht="12.75" hidden="false" customHeight="false" outlineLevel="0" collapsed="false">
      <c r="A1067" s="1" t="n">
        <v>1538</v>
      </c>
      <c r="B1067" s="1" t="n">
        <f aca="false">A1067/1000</f>
        <v>1.538</v>
      </c>
      <c r="C1067" s="1" t="n">
        <v>4.352</v>
      </c>
      <c r="D1067" s="1" t="n">
        <v>0.07</v>
      </c>
    </row>
    <row r="1068" customFormat="false" ht="12.75" hidden="false" customHeight="false" outlineLevel="0" collapsed="false">
      <c r="A1068" s="1" t="n">
        <v>1540</v>
      </c>
      <c r="B1068" s="1" t="n">
        <f aca="false">A1068/1000</f>
        <v>1.54</v>
      </c>
      <c r="C1068" s="1" t="n">
        <v>4.383</v>
      </c>
      <c r="D1068" s="1" t="n">
        <v>0.071</v>
      </c>
    </row>
    <row r="1069" customFormat="false" ht="12.75" hidden="false" customHeight="false" outlineLevel="0" collapsed="false">
      <c r="A1069" s="1" t="n">
        <v>1543</v>
      </c>
      <c r="B1069" s="1" t="n">
        <f aca="false">A1069/1000</f>
        <v>1.543</v>
      </c>
      <c r="C1069" s="1" t="n">
        <v>4.333</v>
      </c>
      <c r="D1069" s="1" t="n">
        <v>0.057</v>
      </c>
    </row>
    <row r="1070" customFormat="false" ht="12.75" hidden="false" customHeight="false" outlineLevel="0" collapsed="false">
      <c r="A1070" s="1" t="n">
        <v>1545</v>
      </c>
      <c r="B1070" s="1" t="n">
        <f aca="false">A1070/1000</f>
        <v>1.545</v>
      </c>
      <c r="C1070" s="1" t="n">
        <v>4.071</v>
      </c>
      <c r="D1070" s="1" t="n">
        <v>0.062</v>
      </c>
    </row>
    <row r="1071" customFormat="false" ht="12.75" hidden="false" customHeight="false" outlineLevel="0" collapsed="false">
      <c r="A1071" s="1" t="n">
        <v>1548</v>
      </c>
      <c r="B1071" s="1" t="n">
        <f aca="false">A1071/1000</f>
        <v>1.548</v>
      </c>
      <c r="C1071" s="1" t="n">
        <v>3.958</v>
      </c>
      <c r="D1071" s="1" t="n">
        <v>0.052</v>
      </c>
    </row>
    <row r="1072" customFormat="false" ht="12.75" hidden="false" customHeight="false" outlineLevel="0" collapsed="false">
      <c r="A1072" s="1" t="n">
        <v>1550</v>
      </c>
      <c r="B1072" s="1" t="n">
        <f aca="false">A1072/1000</f>
        <v>1.55</v>
      </c>
      <c r="C1072" s="1" t="n">
        <v>3.823</v>
      </c>
      <c r="D1072" s="1" t="n">
        <v>0.084</v>
      </c>
    </row>
    <row r="1073" customFormat="false" ht="12.75" hidden="false" customHeight="false" outlineLevel="0" collapsed="false">
      <c r="A1073" s="1" t="n">
        <v>1553</v>
      </c>
      <c r="B1073" s="1" t="n">
        <f aca="false">A1073/1000</f>
        <v>1.553</v>
      </c>
      <c r="C1073" s="1" t="n">
        <v>3.679</v>
      </c>
      <c r="D1073" s="1" t="n">
        <v>0.071</v>
      </c>
    </row>
    <row r="1074" customFormat="false" ht="12.75" hidden="false" customHeight="false" outlineLevel="0" collapsed="false">
      <c r="A1074" s="1" t="n">
        <v>1555</v>
      </c>
      <c r="B1074" s="1" t="n">
        <f aca="false">A1074/1000</f>
        <v>1.555</v>
      </c>
      <c r="C1074" s="1" t="n">
        <v>3.721</v>
      </c>
      <c r="D1074" s="1" t="n">
        <v>0.073</v>
      </c>
    </row>
    <row r="1075" customFormat="false" ht="12.75" hidden="false" customHeight="false" outlineLevel="0" collapsed="false">
      <c r="A1075" s="1" t="n">
        <v>1558</v>
      </c>
      <c r="B1075" s="1" t="n">
        <f aca="false">A1075/1000</f>
        <v>1.558</v>
      </c>
      <c r="C1075" s="1" t="n">
        <v>3.788</v>
      </c>
      <c r="D1075" s="1" t="n">
        <v>0.057</v>
      </c>
    </row>
    <row r="1076" customFormat="false" ht="12.75" hidden="false" customHeight="false" outlineLevel="0" collapsed="false">
      <c r="A1076" s="1" t="n">
        <v>1560</v>
      </c>
      <c r="B1076" s="1" t="n">
        <f aca="false">A1076/1000</f>
        <v>1.56</v>
      </c>
      <c r="C1076" s="1" t="n">
        <v>3.751</v>
      </c>
      <c r="D1076" s="1" t="n">
        <v>0.05</v>
      </c>
    </row>
    <row r="1077" customFormat="false" ht="12.75" hidden="false" customHeight="false" outlineLevel="0" collapsed="false">
      <c r="A1077" s="1" t="n">
        <v>1563</v>
      </c>
      <c r="B1077" s="1" t="n">
        <f aca="false">A1077/1000</f>
        <v>1.563</v>
      </c>
      <c r="C1077" s="1" t="n">
        <v>3.577</v>
      </c>
      <c r="D1077" s="1" t="n">
        <v>0.063</v>
      </c>
    </row>
    <row r="1078" customFormat="false" ht="12.75" hidden="false" customHeight="false" outlineLevel="0" collapsed="false">
      <c r="A1078" s="1" t="n">
        <v>1565</v>
      </c>
      <c r="B1078" s="1" t="n">
        <f aca="false">A1078/1000</f>
        <v>1.565</v>
      </c>
      <c r="C1078" s="1" t="n">
        <v>3.558</v>
      </c>
      <c r="D1078" s="1" t="n">
        <v>0.048</v>
      </c>
    </row>
    <row r="1079" customFormat="false" ht="12.75" hidden="false" customHeight="false" outlineLevel="0" collapsed="false">
      <c r="A1079" s="1" t="n">
        <v>1568</v>
      </c>
      <c r="B1079" s="1" t="n">
        <f aca="false">A1079/1000</f>
        <v>1.568</v>
      </c>
      <c r="C1079" s="1" t="n">
        <v>3.727</v>
      </c>
      <c r="D1079" s="1" t="n">
        <v>0.046</v>
      </c>
    </row>
    <row r="1080" customFormat="false" ht="12.75" hidden="false" customHeight="false" outlineLevel="0" collapsed="false">
      <c r="A1080" s="1" t="n">
        <v>1570</v>
      </c>
      <c r="B1080" s="1" t="n">
        <f aca="false">A1080/1000</f>
        <v>1.57</v>
      </c>
      <c r="C1080" s="1" t="n">
        <v>3.839</v>
      </c>
      <c r="D1080" s="1" t="n">
        <v>0.067</v>
      </c>
    </row>
    <row r="1081" customFormat="false" ht="12.75" hidden="false" customHeight="false" outlineLevel="0" collapsed="false">
      <c r="A1081" s="1" t="n">
        <v>1573</v>
      </c>
      <c r="B1081" s="1" t="n">
        <f aca="false">A1081/1000</f>
        <v>1.573</v>
      </c>
      <c r="C1081" s="1" t="n">
        <v>4.174</v>
      </c>
      <c r="D1081" s="1" t="n">
        <v>0.052</v>
      </c>
    </row>
    <row r="1082" customFormat="false" ht="12.75" hidden="false" customHeight="false" outlineLevel="0" collapsed="false">
      <c r="A1082" s="1" t="n">
        <v>1575</v>
      </c>
      <c r="B1082" s="1" t="n">
        <f aca="false">A1082/1000</f>
        <v>1.575</v>
      </c>
      <c r="C1082" s="1" t="n">
        <v>4.231</v>
      </c>
      <c r="D1082" s="1" t="n">
        <v>0.065</v>
      </c>
    </row>
    <row r="1083" customFormat="false" ht="12.75" hidden="false" customHeight="false" outlineLevel="0" collapsed="false">
      <c r="A1083" s="1" t="n">
        <v>1578</v>
      </c>
      <c r="B1083" s="1" t="n">
        <f aca="false">A1083/1000</f>
        <v>1.578</v>
      </c>
      <c r="C1083" s="1" t="n">
        <v>4.192</v>
      </c>
      <c r="D1083" s="1" t="n">
        <v>0.07</v>
      </c>
    </row>
    <row r="1084" customFormat="false" ht="12.75" hidden="false" customHeight="false" outlineLevel="0" collapsed="false">
      <c r="A1084" s="1" t="n">
        <v>1580</v>
      </c>
      <c r="B1084" s="1" t="n">
        <f aca="false">A1084/1000</f>
        <v>1.58</v>
      </c>
      <c r="C1084" s="1" t="n">
        <v>3.995</v>
      </c>
      <c r="D1084" s="1" t="n">
        <v>0.065</v>
      </c>
    </row>
    <row r="1085" customFormat="false" ht="12.75" hidden="false" customHeight="false" outlineLevel="0" collapsed="false">
      <c r="A1085" s="1" t="n">
        <v>1583</v>
      </c>
      <c r="B1085" s="1" t="n">
        <f aca="false">A1085/1000</f>
        <v>1.583</v>
      </c>
      <c r="C1085" s="1" t="n">
        <v>4.036</v>
      </c>
      <c r="D1085" s="1" t="n">
        <v>0.035</v>
      </c>
    </row>
    <row r="1086" customFormat="false" ht="12.75" hidden="false" customHeight="false" outlineLevel="0" collapsed="false">
      <c r="A1086" s="1" t="n">
        <v>1585</v>
      </c>
      <c r="B1086" s="1" t="n">
        <f aca="false">A1086/1000</f>
        <v>1.585</v>
      </c>
      <c r="C1086" s="1" t="n">
        <v>3.775</v>
      </c>
      <c r="D1086" s="1" t="n">
        <v>0.101</v>
      </c>
    </row>
    <row r="1087" customFormat="false" ht="12.75" hidden="false" customHeight="false" outlineLevel="0" collapsed="false">
      <c r="A1087" s="1" t="n">
        <v>1588</v>
      </c>
      <c r="B1087" s="1" t="n">
        <f aca="false">A1087/1000</f>
        <v>1.588</v>
      </c>
      <c r="C1087" s="1" t="n">
        <v>3.662</v>
      </c>
      <c r="D1087" s="1" t="n">
        <v>0.07</v>
      </c>
    </row>
    <row r="1088" customFormat="false" ht="12.75" hidden="false" customHeight="false" outlineLevel="0" collapsed="false">
      <c r="A1088" s="1" t="n">
        <v>1590</v>
      </c>
      <c r="B1088" s="1" t="n">
        <f aca="false">A1088/1000</f>
        <v>1.59</v>
      </c>
      <c r="C1088" s="1" t="n">
        <v>3.724</v>
      </c>
      <c r="D1088" s="1" t="n">
        <v>0.041</v>
      </c>
    </row>
    <row r="1089" customFormat="false" ht="12.75" hidden="false" customHeight="false" outlineLevel="0" collapsed="false">
      <c r="A1089" s="1" t="n">
        <v>1593</v>
      </c>
      <c r="B1089" s="1" t="n">
        <f aca="false">A1089/1000</f>
        <v>1.593</v>
      </c>
      <c r="C1089" s="1" t="n">
        <v>3.865</v>
      </c>
      <c r="D1089" s="1" t="n">
        <v>0.078</v>
      </c>
    </row>
    <row r="1090" customFormat="false" ht="12.75" hidden="false" customHeight="false" outlineLevel="0" collapsed="false">
      <c r="A1090" s="1" t="n">
        <v>1595</v>
      </c>
      <c r="B1090" s="1" t="n">
        <f aca="false">A1090/1000</f>
        <v>1.595</v>
      </c>
      <c r="C1090" s="1" t="n">
        <v>3.71</v>
      </c>
      <c r="D1090" s="1" t="n">
        <v>0.051</v>
      </c>
    </row>
    <row r="1091" customFormat="false" ht="12.75" hidden="false" customHeight="false" outlineLevel="0" collapsed="false">
      <c r="A1091" s="1" t="n">
        <v>1598</v>
      </c>
      <c r="B1091" s="1" t="n">
        <f aca="false">A1091/1000</f>
        <v>1.598</v>
      </c>
      <c r="C1091" s="1" t="n">
        <v>3.607</v>
      </c>
      <c r="D1091" s="1" t="n">
        <v>0.043</v>
      </c>
    </row>
    <row r="1092" customFormat="false" ht="12.75" hidden="false" customHeight="false" outlineLevel="0" collapsed="false">
      <c r="A1092" s="1" t="n">
        <v>1600</v>
      </c>
      <c r="B1092" s="1" t="n">
        <f aca="false">A1092/1000</f>
        <v>1.6</v>
      </c>
      <c r="C1092" s="1" t="n">
        <v>3.526</v>
      </c>
      <c r="D1092" s="1" t="n">
        <v>0.055</v>
      </c>
    </row>
    <row r="1093" customFormat="false" ht="12.75" hidden="false" customHeight="false" outlineLevel="0" collapsed="false">
      <c r="A1093" s="1" t="n">
        <v>1603</v>
      </c>
      <c r="B1093" s="1" t="n">
        <f aca="false">A1093/1000</f>
        <v>1.603</v>
      </c>
      <c r="C1093" s="1" t="n">
        <v>3.382</v>
      </c>
      <c r="D1093" s="1" t="n">
        <v>0.042</v>
      </c>
    </row>
    <row r="1094" customFormat="false" ht="12.75" hidden="false" customHeight="false" outlineLevel="0" collapsed="false">
      <c r="A1094" s="1" t="n">
        <v>1605</v>
      </c>
      <c r="B1094" s="1" t="n">
        <f aca="false">A1094/1000</f>
        <v>1.605</v>
      </c>
      <c r="C1094" s="1" t="n">
        <v>3.547</v>
      </c>
      <c r="D1094" s="1" t="n">
        <v>0.05</v>
      </c>
    </row>
    <row r="1095" customFormat="false" ht="12.75" hidden="false" customHeight="false" outlineLevel="0" collapsed="false">
      <c r="A1095" s="1" t="n">
        <v>1608</v>
      </c>
      <c r="B1095" s="1" t="n">
        <f aca="false">A1095/1000</f>
        <v>1.608</v>
      </c>
      <c r="C1095" s="1" t="n">
        <v>3.674</v>
      </c>
      <c r="D1095" s="1" t="n">
        <v>0.074</v>
      </c>
    </row>
    <row r="1096" customFormat="false" ht="12.75" hidden="false" customHeight="false" outlineLevel="0" collapsed="false">
      <c r="A1096" s="1" t="n">
        <v>1610</v>
      </c>
      <c r="B1096" s="1" t="n">
        <f aca="false">A1096/1000</f>
        <v>1.61</v>
      </c>
      <c r="C1096" s="1" t="n">
        <v>3.674</v>
      </c>
      <c r="D1096" s="1" t="n">
        <v>0.064</v>
      </c>
    </row>
    <row r="1097" customFormat="false" ht="12.75" hidden="false" customHeight="false" outlineLevel="0" collapsed="false">
      <c r="A1097" s="1" t="n">
        <v>1613</v>
      </c>
      <c r="B1097" s="1" t="n">
        <f aca="false">A1097/1000</f>
        <v>1.613</v>
      </c>
      <c r="C1097" s="1" t="n">
        <v>3.877</v>
      </c>
      <c r="D1097" s="1" t="n">
        <v>0.056</v>
      </c>
    </row>
    <row r="1098" customFormat="false" ht="12.75" hidden="false" customHeight="false" outlineLevel="0" collapsed="false">
      <c r="A1098" s="1" t="n">
        <v>1615</v>
      </c>
      <c r="B1098" s="1" t="n">
        <f aca="false">A1098/1000</f>
        <v>1.615</v>
      </c>
      <c r="C1098" s="1" t="n">
        <v>3.856</v>
      </c>
      <c r="D1098" s="1" t="n">
        <v>0.056</v>
      </c>
    </row>
    <row r="1099" customFormat="false" ht="12.75" hidden="false" customHeight="false" outlineLevel="0" collapsed="false">
      <c r="A1099" s="1" t="n">
        <v>1618</v>
      </c>
      <c r="B1099" s="1" t="n">
        <f aca="false">A1099/1000</f>
        <v>1.618</v>
      </c>
      <c r="C1099" s="1" t="n">
        <v>3.882</v>
      </c>
      <c r="D1099" s="1" t="n">
        <v>0.053</v>
      </c>
    </row>
    <row r="1100" customFormat="false" ht="12.75" hidden="false" customHeight="false" outlineLevel="0" collapsed="false">
      <c r="A1100" s="1" t="n">
        <v>1620</v>
      </c>
      <c r="B1100" s="1" t="n">
        <f aca="false">A1100/1000</f>
        <v>1.62</v>
      </c>
      <c r="C1100" s="1" t="n">
        <v>3.667</v>
      </c>
      <c r="D1100" s="1" t="n">
        <v>0.048</v>
      </c>
    </row>
    <row r="1101" customFormat="false" ht="12.75" hidden="false" customHeight="false" outlineLevel="0" collapsed="false">
      <c r="A1101" s="1" t="n">
        <v>1623</v>
      </c>
      <c r="B1101" s="1" t="n">
        <f aca="false">A1101/1000</f>
        <v>1.623</v>
      </c>
      <c r="C1101" s="1" t="n">
        <v>3.682</v>
      </c>
      <c r="D1101" s="1" t="n">
        <v>0.054</v>
      </c>
    </row>
    <row r="1102" customFormat="false" ht="12.75" hidden="false" customHeight="false" outlineLevel="0" collapsed="false">
      <c r="A1102" s="1" t="n">
        <v>1625</v>
      </c>
      <c r="B1102" s="1" t="n">
        <f aca="false">A1102/1000</f>
        <v>1.625</v>
      </c>
      <c r="C1102" s="1" t="n">
        <v>3.76</v>
      </c>
      <c r="D1102" s="1" t="n">
        <v>0.039</v>
      </c>
    </row>
    <row r="1103" customFormat="false" ht="12.75" hidden="false" customHeight="false" outlineLevel="0" collapsed="false">
      <c r="A1103" s="1" t="n">
        <v>1628</v>
      </c>
      <c r="B1103" s="1" t="n">
        <f aca="false">A1103/1000</f>
        <v>1.628</v>
      </c>
      <c r="C1103" s="1" t="n">
        <v>4.015</v>
      </c>
      <c r="D1103" s="1" t="n">
        <v>0.069</v>
      </c>
    </row>
    <row r="1104" customFormat="false" ht="12.75" hidden="false" customHeight="false" outlineLevel="0" collapsed="false">
      <c r="A1104" s="1" t="n">
        <v>1630</v>
      </c>
      <c r="B1104" s="1" t="n">
        <f aca="false">A1104/1000</f>
        <v>1.63</v>
      </c>
      <c r="C1104" s="1" t="n">
        <v>3.551</v>
      </c>
      <c r="D1104" s="1" t="n">
        <v>0.064</v>
      </c>
    </row>
    <row r="1105" customFormat="false" ht="12.75" hidden="false" customHeight="false" outlineLevel="0" collapsed="false">
      <c r="A1105" s="1" t="n">
        <v>1633</v>
      </c>
      <c r="B1105" s="1" t="n">
        <f aca="false">A1105/1000</f>
        <v>1.633</v>
      </c>
      <c r="C1105" s="1" t="n">
        <v>3.571</v>
      </c>
      <c r="D1105" s="1" t="n">
        <v>0.069</v>
      </c>
    </row>
    <row r="1106" customFormat="false" ht="12.75" hidden="false" customHeight="false" outlineLevel="0" collapsed="false">
      <c r="A1106" s="1" t="n">
        <v>1635</v>
      </c>
      <c r="B1106" s="1" t="n">
        <f aca="false">A1106/1000</f>
        <v>1.635</v>
      </c>
      <c r="C1106" s="1" t="n">
        <v>3.558</v>
      </c>
      <c r="D1106" s="1" t="n">
        <v>0.065</v>
      </c>
    </row>
    <row r="1107" customFormat="false" ht="12.75" hidden="false" customHeight="false" outlineLevel="0" collapsed="false">
      <c r="A1107" s="1" t="n">
        <v>1638</v>
      </c>
      <c r="B1107" s="1" t="n">
        <f aca="false">A1107/1000</f>
        <v>1.638</v>
      </c>
      <c r="C1107" s="1" t="n">
        <v>3.6</v>
      </c>
      <c r="D1107" s="1" t="n">
        <v>0.079</v>
      </c>
    </row>
    <row r="1108" customFormat="false" ht="12.75" hidden="false" customHeight="false" outlineLevel="0" collapsed="false">
      <c r="A1108" s="1" t="n">
        <v>1640</v>
      </c>
      <c r="B1108" s="1" t="n">
        <f aca="false">A1108/1000</f>
        <v>1.64</v>
      </c>
      <c r="C1108" s="1" t="n">
        <v>3.658</v>
      </c>
      <c r="D1108" s="1" t="n">
        <v>0.08</v>
      </c>
    </row>
    <row r="1109" customFormat="false" ht="12.75" hidden="false" customHeight="false" outlineLevel="0" collapsed="false">
      <c r="A1109" s="1" t="n">
        <v>1643</v>
      </c>
      <c r="B1109" s="1" t="n">
        <f aca="false">A1109/1000</f>
        <v>1.643</v>
      </c>
      <c r="C1109" s="1" t="n">
        <v>3.901</v>
      </c>
      <c r="D1109" s="1" t="n">
        <v>0.045</v>
      </c>
    </row>
    <row r="1110" customFormat="false" ht="12.75" hidden="false" customHeight="false" outlineLevel="0" collapsed="false">
      <c r="A1110" s="1" t="n">
        <v>1645</v>
      </c>
      <c r="B1110" s="1" t="n">
        <f aca="false">A1110/1000</f>
        <v>1.645</v>
      </c>
      <c r="C1110" s="1" t="n">
        <v>4.04</v>
      </c>
      <c r="D1110" s="1" t="n">
        <v>0.067</v>
      </c>
    </row>
    <row r="1111" customFormat="false" ht="12.75" hidden="false" customHeight="false" outlineLevel="0" collapsed="false">
      <c r="A1111" s="1" t="n">
        <v>1648</v>
      </c>
      <c r="B1111" s="1" t="n">
        <f aca="false">A1111/1000</f>
        <v>1.648</v>
      </c>
      <c r="C1111" s="1" t="n">
        <v>4.191</v>
      </c>
      <c r="D1111" s="1" t="n">
        <v>0.08</v>
      </c>
    </row>
    <row r="1112" customFormat="false" ht="12.75" hidden="false" customHeight="false" outlineLevel="0" collapsed="false">
      <c r="A1112" s="1" t="n">
        <v>1650</v>
      </c>
      <c r="B1112" s="1" t="n">
        <f aca="false">A1112/1000</f>
        <v>1.65</v>
      </c>
      <c r="C1112" s="1" t="n">
        <v>4.187</v>
      </c>
      <c r="D1112" s="1" t="n">
        <v>0.063</v>
      </c>
    </row>
    <row r="1113" customFormat="false" ht="12.75" hidden="false" customHeight="false" outlineLevel="0" collapsed="false">
      <c r="A1113" s="1" t="n">
        <v>1653</v>
      </c>
      <c r="B1113" s="1" t="n">
        <f aca="false">A1113/1000</f>
        <v>1.653</v>
      </c>
      <c r="C1113" s="1" t="n">
        <v>4.256</v>
      </c>
      <c r="D1113" s="1" t="n">
        <v>0.053</v>
      </c>
    </row>
    <row r="1114" customFormat="false" ht="12.75" hidden="false" customHeight="false" outlineLevel="0" collapsed="false">
      <c r="A1114" s="1" t="n">
        <v>1655</v>
      </c>
      <c r="B1114" s="1" t="n">
        <f aca="false">A1114/1000</f>
        <v>1.655</v>
      </c>
      <c r="C1114" s="1" t="n">
        <v>4.254</v>
      </c>
      <c r="D1114" s="1" t="n">
        <v>0.065</v>
      </c>
    </row>
    <row r="1115" customFormat="false" ht="12.75" hidden="false" customHeight="false" outlineLevel="0" collapsed="false">
      <c r="A1115" s="1" t="n">
        <v>1658</v>
      </c>
      <c r="B1115" s="1" t="n">
        <f aca="false">A1115/1000</f>
        <v>1.658</v>
      </c>
      <c r="C1115" s="1" t="n">
        <v>4.116</v>
      </c>
      <c r="D1115" s="1" t="n">
        <v>0.065</v>
      </c>
    </row>
    <row r="1116" customFormat="false" ht="12.75" hidden="false" customHeight="false" outlineLevel="0" collapsed="false">
      <c r="A1116" s="1" t="n">
        <v>1660</v>
      </c>
      <c r="B1116" s="1" t="n">
        <f aca="false">A1116/1000</f>
        <v>1.66</v>
      </c>
      <c r="C1116" s="1" t="n">
        <v>4.153</v>
      </c>
      <c r="D1116" s="1" t="n">
        <v>0.054</v>
      </c>
    </row>
    <row r="1117" customFormat="false" ht="12.75" hidden="false" customHeight="false" outlineLevel="0" collapsed="false">
      <c r="A1117" s="1" t="n">
        <v>1663</v>
      </c>
      <c r="B1117" s="1" t="n">
        <f aca="false">A1117/1000</f>
        <v>1.663</v>
      </c>
      <c r="C1117" s="1" t="n">
        <v>4.082</v>
      </c>
      <c r="D1117" s="1" t="n">
        <v>0.062</v>
      </c>
    </row>
    <row r="1118" customFormat="false" ht="12.75" hidden="false" customHeight="false" outlineLevel="0" collapsed="false">
      <c r="A1118" s="1" t="n">
        <v>1665</v>
      </c>
      <c r="B1118" s="1" t="n">
        <f aca="false">A1118/1000</f>
        <v>1.665</v>
      </c>
      <c r="C1118" s="1" t="n">
        <v>4.086</v>
      </c>
      <c r="D1118" s="1" t="n">
        <v>0.081</v>
      </c>
    </row>
    <row r="1119" customFormat="false" ht="12.75" hidden="false" customHeight="false" outlineLevel="0" collapsed="false">
      <c r="A1119" s="1" t="n">
        <v>1668</v>
      </c>
      <c r="B1119" s="1" t="n">
        <f aca="false">A1119/1000</f>
        <v>1.668</v>
      </c>
      <c r="C1119" s="1" t="n">
        <v>3.922</v>
      </c>
      <c r="D1119" s="1" t="n">
        <v>0.056</v>
      </c>
    </row>
    <row r="1120" customFormat="false" ht="12.75" hidden="false" customHeight="false" outlineLevel="0" collapsed="false">
      <c r="A1120" s="1" t="n">
        <v>1670</v>
      </c>
      <c r="B1120" s="1" t="n">
        <f aca="false">A1120/1000</f>
        <v>1.67</v>
      </c>
      <c r="C1120" s="1" t="n">
        <v>3.879</v>
      </c>
      <c r="D1120" s="1" t="n">
        <v>0.077</v>
      </c>
    </row>
    <row r="1121" customFormat="false" ht="12.75" hidden="false" customHeight="false" outlineLevel="0" collapsed="false">
      <c r="A1121" s="1" t="n">
        <v>1673</v>
      </c>
      <c r="B1121" s="1" t="n">
        <f aca="false">A1121/1000</f>
        <v>1.673</v>
      </c>
      <c r="C1121" s="1" t="n">
        <v>3.881</v>
      </c>
      <c r="D1121" s="1" t="n">
        <v>0.056</v>
      </c>
    </row>
    <row r="1122" customFormat="false" ht="12.75" hidden="false" customHeight="false" outlineLevel="0" collapsed="false">
      <c r="A1122" s="1" t="n">
        <v>1675</v>
      </c>
      <c r="B1122" s="1" t="n">
        <f aca="false">A1122/1000</f>
        <v>1.675</v>
      </c>
      <c r="C1122" s="1" t="n">
        <v>3.583</v>
      </c>
      <c r="D1122" s="1" t="n">
        <v>0.072</v>
      </c>
    </row>
    <row r="1123" customFormat="false" ht="12.75" hidden="false" customHeight="false" outlineLevel="0" collapsed="false">
      <c r="A1123" s="1" t="n">
        <v>1678</v>
      </c>
      <c r="B1123" s="1" t="n">
        <f aca="false">A1123/1000</f>
        <v>1.678</v>
      </c>
      <c r="C1123" s="1" t="n">
        <v>3.693</v>
      </c>
      <c r="D1123" s="1" t="n">
        <v>0.058</v>
      </c>
    </row>
    <row r="1124" customFormat="false" ht="12.75" hidden="false" customHeight="false" outlineLevel="0" collapsed="false">
      <c r="A1124" s="1" t="n">
        <v>1680</v>
      </c>
      <c r="B1124" s="1" t="n">
        <f aca="false">A1124/1000</f>
        <v>1.68</v>
      </c>
      <c r="C1124" s="1" t="n">
        <v>3.646</v>
      </c>
      <c r="D1124" s="1" t="n">
        <v>0.065</v>
      </c>
    </row>
    <row r="1125" customFormat="false" ht="12.75" hidden="false" customHeight="false" outlineLevel="0" collapsed="false">
      <c r="A1125" s="1" t="n">
        <v>1683</v>
      </c>
      <c r="B1125" s="1" t="n">
        <f aca="false">A1125/1000</f>
        <v>1.683</v>
      </c>
      <c r="C1125" s="1" t="n">
        <v>3.599</v>
      </c>
      <c r="D1125" s="1" t="n">
        <v>0.062</v>
      </c>
    </row>
    <row r="1126" customFormat="false" ht="12.75" hidden="false" customHeight="false" outlineLevel="0" collapsed="false">
      <c r="A1126" s="1" t="n">
        <v>1685</v>
      </c>
      <c r="B1126" s="1" t="n">
        <f aca="false">A1126/1000</f>
        <v>1.685</v>
      </c>
      <c r="C1126" s="1" t="n">
        <v>3.585</v>
      </c>
      <c r="D1126" s="1" t="n">
        <v>0.046</v>
      </c>
    </row>
    <row r="1127" customFormat="false" ht="12.75" hidden="false" customHeight="false" outlineLevel="0" collapsed="false">
      <c r="A1127" s="1" t="n">
        <v>1688</v>
      </c>
      <c r="B1127" s="1" t="n">
        <f aca="false">A1127/1000</f>
        <v>1.688</v>
      </c>
      <c r="C1127" s="1" t="n">
        <v>3.745</v>
      </c>
      <c r="D1127" s="1" t="n">
        <v>0.057</v>
      </c>
    </row>
    <row r="1128" customFormat="false" ht="12.75" hidden="false" customHeight="false" outlineLevel="0" collapsed="false">
      <c r="A1128" s="1" t="n">
        <v>1690</v>
      </c>
      <c r="B1128" s="1" t="n">
        <f aca="false">A1128/1000</f>
        <v>1.69</v>
      </c>
      <c r="C1128" s="1" t="n">
        <v>3.715</v>
      </c>
      <c r="D1128" s="1" t="n">
        <v>0.058</v>
      </c>
    </row>
    <row r="1129" customFormat="false" ht="12.75" hidden="false" customHeight="false" outlineLevel="0" collapsed="false">
      <c r="A1129" s="1" t="n">
        <v>1693</v>
      </c>
      <c r="B1129" s="1" t="n">
        <f aca="false">A1129/1000</f>
        <v>1.693</v>
      </c>
      <c r="C1129" s="1" t="n">
        <v>3.751</v>
      </c>
      <c r="D1129" s="1" t="n">
        <v>0.061</v>
      </c>
    </row>
    <row r="1130" customFormat="false" ht="12.75" hidden="false" customHeight="false" outlineLevel="0" collapsed="false">
      <c r="A1130" s="1" t="n">
        <v>1695</v>
      </c>
      <c r="B1130" s="1" t="n">
        <f aca="false">A1130/1000</f>
        <v>1.695</v>
      </c>
      <c r="C1130" s="1" t="n">
        <v>3.84</v>
      </c>
      <c r="D1130" s="1" t="n">
        <v>0.051</v>
      </c>
    </row>
    <row r="1131" customFormat="false" ht="12.75" hidden="false" customHeight="false" outlineLevel="0" collapsed="false">
      <c r="A1131" s="1" t="n">
        <v>1698</v>
      </c>
      <c r="B1131" s="1" t="n">
        <f aca="false">A1131/1000</f>
        <v>1.698</v>
      </c>
      <c r="C1131" s="1" t="n">
        <v>3.777</v>
      </c>
      <c r="D1131" s="1" t="n">
        <v>0.091</v>
      </c>
    </row>
    <row r="1132" customFormat="false" ht="12.75" hidden="false" customHeight="false" outlineLevel="0" collapsed="false">
      <c r="A1132" s="1" t="n">
        <v>1700</v>
      </c>
      <c r="B1132" s="1" t="n">
        <f aca="false">A1132/1000</f>
        <v>1.7</v>
      </c>
      <c r="C1132" s="1" t="n">
        <v>4.073</v>
      </c>
      <c r="D1132" s="1" t="n">
        <v>0.055</v>
      </c>
    </row>
    <row r="1133" customFormat="false" ht="12.75" hidden="false" customHeight="false" outlineLevel="0" collapsed="false">
      <c r="A1133" s="1" t="n">
        <v>1703</v>
      </c>
      <c r="B1133" s="1" t="n">
        <f aca="false">A1133/1000</f>
        <v>1.703</v>
      </c>
      <c r="C1133" s="1" t="n">
        <v>4.109</v>
      </c>
      <c r="D1133" s="1" t="n">
        <v>0.069</v>
      </c>
    </row>
    <row r="1134" customFormat="false" ht="12.75" hidden="false" customHeight="false" outlineLevel="0" collapsed="false">
      <c r="A1134" s="1" t="n">
        <v>1705</v>
      </c>
      <c r="B1134" s="1" t="n">
        <f aca="false">A1134/1000</f>
        <v>1.705</v>
      </c>
      <c r="C1134" s="1" t="n">
        <v>4.181</v>
      </c>
      <c r="D1134" s="1" t="n">
        <v>0.058</v>
      </c>
    </row>
    <row r="1135" customFormat="false" ht="12.75" hidden="false" customHeight="false" outlineLevel="0" collapsed="false">
      <c r="A1135" s="1" t="n">
        <v>1708</v>
      </c>
      <c r="B1135" s="1" t="n">
        <f aca="false">A1135/1000</f>
        <v>1.708</v>
      </c>
      <c r="C1135" s="1" t="n">
        <v>4.182</v>
      </c>
      <c r="D1135" s="1" t="n">
        <v>0.061</v>
      </c>
    </row>
    <row r="1136" customFormat="false" ht="12.75" hidden="false" customHeight="false" outlineLevel="0" collapsed="false">
      <c r="A1136" s="1" t="n">
        <v>1710</v>
      </c>
      <c r="B1136" s="1" t="n">
        <f aca="false">A1136/1000</f>
        <v>1.71</v>
      </c>
      <c r="C1136" s="1" t="n">
        <v>3.93</v>
      </c>
      <c r="D1136" s="1" t="n">
        <v>0.063</v>
      </c>
    </row>
    <row r="1137" customFormat="false" ht="12.75" hidden="false" customHeight="false" outlineLevel="0" collapsed="false">
      <c r="A1137" s="1" t="n">
        <v>1713</v>
      </c>
      <c r="B1137" s="1" t="n">
        <f aca="false">A1137/1000</f>
        <v>1.713</v>
      </c>
      <c r="C1137" s="1" t="n">
        <v>3.86</v>
      </c>
      <c r="D1137" s="1" t="n">
        <v>0.065</v>
      </c>
    </row>
    <row r="1138" customFormat="false" ht="12.75" hidden="false" customHeight="false" outlineLevel="0" collapsed="false">
      <c r="A1138" s="1" t="n">
        <v>1715</v>
      </c>
      <c r="B1138" s="1" t="n">
        <f aca="false">A1138/1000</f>
        <v>1.715</v>
      </c>
      <c r="C1138" s="1" t="n">
        <v>3.838</v>
      </c>
      <c r="D1138" s="1" t="n">
        <v>0.056</v>
      </c>
    </row>
    <row r="1139" customFormat="false" ht="12.75" hidden="false" customHeight="false" outlineLevel="0" collapsed="false">
      <c r="A1139" s="1" t="n">
        <v>1718</v>
      </c>
      <c r="B1139" s="1" t="n">
        <f aca="false">A1139/1000</f>
        <v>1.718</v>
      </c>
      <c r="C1139" s="1" t="n">
        <v>3.59</v>
      </c>
      <c r="D1139" s="1" t="n">
        <v>0.065</v>
      </c>
    </row>
    <row r="1140" customFormat="false" ht="12.75" hidden="false" customHeight="false" outlineLevel="0" collapsed="false">
      <c r="A1140" s="1" t="n">
        <v>1720</v>
      </c>
      <c r="B1140" s="1" t="n">
        <f aca="false">A1140/1000</f>
        <v>1.72</v>
      </c>
      <c r="C1140" s="1" t="n">
        <v>3.494</v>
      </c>
      <c r="D1140" s="1" t="n">
        <v>0.06</v>
      </c>
    </row>
    <row r="1141" customFormat="false" ht="12.75" hidden="false" customHeight="false" outlineLevel="0" collapsed="false">
      <c r="A1141" s="1" t="n">
        <v>1723</v>
      </c>
      <c r="B1141" s="1" t="n">
        <f aca="false">A1141/1000</f>
        <v>1.723</v>
      </c>
      <c r="C1141" s="1" t="n">
        <v>3.751</v>
      </c>
      <c r="D1141" s="1" t="n">
        <v>0.06</v>
      </c>
    </row>
    <row r="1142" customFormat="false" ht="12.75" hidden="false" customHeight="false" outlineLevel="0" collapsed="false">
      <c r="A1142" s="1" t="n">
        <v>1725</v>
      </c>
      <c r="B1142" s="1" t="n">
        <f aca="false">A1142/1000</f>
        <v>1.725</v>
      </c>
      <c r="C1142" s="1" t="n">
        <v>3.791</v>
      </c>
      <c r="D1142" s="1" t="n">
        <v>0.072</v>
      </c>
    </row>
    <row r="1143" customFormat="false" ht="12.75" hidden="false" customHeight="false" outlineLevel="0" collapsed="false">
      <c r="A1143" s="1" t="n">
        <v>1728</v>
      </c>
      <c r="B1143" s="1" t="n">
        <f aca="false">A1143/1000</f>
        <v>1.728</v>
      </c>
      <c r="C1143" s="1" t="n">
        <v>3.797</v>
      </c>
      <c r="D1143" s="1" t="n">
        <v>0.07</v>
      </c>
    </row>
    <row r="1144" customFormat="false" ht="12.75" hidden="false" customHeight="false" outlineLevel="0" collapsed="false">
      <c r="A1144" s="1" t="n">
        <v>1730</v>
      </c>
      <c r="B1144" s="1" t="n">
        <f aca="false">A1144/1000</f>
        <v>1.73</v>
      </c>
      <c r="C1144" s="1" t="n">
        <v>3.743</v>
      </c>
      <c r="D1144" s="1" t="n">
        <v>0.097</v>
      </c>
    </row>
    <row r="1145" customFormat="false" ht="12.75" hidden="false" customHeight="false" outlineLevel="0" collapsed="false">
      <c r="A1145" s="1" t="n">
        <v>1733</v>
      </c>
      <c r="B1145" s="1" t="n">
        <f aca="false">A1145/1000</f>
        <v>1.733</v>
      </c>
      <c r="C1145" s="1" t="n">
        <v>3.856</v>
      </c>
      <c r="D1145" s="1" t="n">
        <v>0.079</v>
      </c>
    </row>
    <row r="1146" customFormat="false" ht="12.75" hidden="false" customHeight="false" outlineLevel="0" collapsed="false">
      <c r="A1146" s="1" t="n">
        <v>1735</v>
      </c>
      <c r="B1146" s="1" t="n">
        <f aca="false">A1146/1000</f>
        <v>1.735</v>
      </c>
      <c r="C1146" s="1" t="n">
        <v>3.597</v>
      </c>
      <c r="D1146" s="1" t="n">
        <v>0.071</v>
      </c>
    </row>
    <row r="1147" customFormat="false" ht="12.75" hidden="false" customHeight="false" outlineLevel="0" collapsed="false">
      <c r="A1147" s="1" t="n">
        <v>1738</v>
      </c>
      <c r="B1147" s="1" t="n">
        <f aca="false">A1147/1000</f>
        <v>1.738</v>
      </c>
      <c r="C1147" s="1" t="n">
        <v>3.6</v>
      </c>
      <c r="D1147" s="1" t="n">
        <v>0.062</v>
      </c>
    </row>
    <row r="1148" customFormat="false" ht="12.75" hidden="false" customHeight="false" outlineLevel="0" collapsed="false">
      <c r="A1148" s="1" t="n">
        <v>1740</v>
      </c>
      <c r="B1148" s="1" t="n">
        <f aca="false">A1148/1000</f>
        <v>1.74</v>
      </c>
      <c r="C1148" s="1" t="n">
        <v>3.709</v>
      </c>
      <c r="D1148" s="1" t="n">
        <v>0.081</v>
      </c>
    </row>
    <row r="1149" customFormat="false" ht="12.75" hidden="false" customHeight="false" outlineLevel="0" collapsed="false">
      <c r="A1149" s="1" t="n">
        <v>1743</v>
      </c>
      <c r="B1149" s="1" t="n">
        <f aca="false">A1149/1000</f>
        <v>1.743</v>
      </c>
      <c r="C1149" s="1" t="n">
        <v>3.707</v>
      </c>
      <c r="D1149" s="1" t="n">
        <v>0.103</v>
      </c>
    </row>
    <row r="1150" customFormat="false" ht="12.75" hidden="false" customHeight="false" outlineLevel="0" collapsed="false">
      <c r="A1150" s="1" t="n">
        <v>1745</v>
      </c>
      <c r="B1150" s="1" t="n">
        <f aca="false">A1150/1000</f>
        <v>1.745</v>
      </c>
      <c r="C1150" s="1" t="n">
        <v>4.12</v>
      </c>
      <c r="D1150" s="1" t="n">
        <v>0.077</v>
      </c>
    </row>
    <row r="1151" customFormat="false" ht="12.75" hidden="false" customHeight="false" outlineLevel="0" collapsed="false">
      <c r="A1151" s="1" t="n">
        <v>1748</v>
      </c>
      <c r="B1151" s="1" t="n">
        <f aca="false">A1151/1000</f>
        <v>1.748</v>
      </c>
      <c r="C1151" s="1" t="n">
        <v>4.17</v>
      </c>
      <c r="D1151" s="1" t="n">
        <v>0.085</v>
      </c>
    </row>
    <row r="1152" customFormat="false" ht="12.75" hidden="false" customHeight="false" outlineLevel="0" collapsed="false">
      <c r="A1152" s="1" t="n">
        <v>1750</v>
      </c>
      <c r="B1152" s="1" t="n">
        <f aca="false">A1152/1000</f>
        <v>1.75</v>
      </c>
      <c r="C1152" s="1" t="n">
        <v>4.165</v>
      </c>
      <c r="D1152" s="1" t="n">
        <v>0.052</v>
      </c>
    </row>
    <row r="1153" customFormat="false" ht="12.75" hidden="false" customHeight="false" outlineLevel="0" collapsed="false">
      <c r="A1153" s="1" t="n">
        <v>1753</v>
      </c>
      <c r="B1153" s="1" t="n">
        <f aca="false">A1153/1000</f>
        <v>1.753</v>
      </c>
      <c r="C1153" s="1" t="n">
        <v>3.846</v>
      </c>
      <c r="D1153" s="1" t="n">
        <v>0.067</v>
      </c>
    </row>
    <row r="1154" customFormat="false" ht="12.75" hidden="false" customHeight="false" outlineLevel="0" collapsed="false">
      <c r="A1154" s="1" t="n">
        <v>1755</v>
      </c>
      <c r="B1154" s="1" t="n">
        <f aca="false">A1154/1000</f>
        <v>1.755</v>
      </c>
      <c r="C1154" s="1" t="n">
        <v>3.74</v>
      </c>
      <c r="D1154" s="1" t="n">
        <v>0.041</v>
      </c>
    </row>
    <row r="1155" customFormat="false" ht="12.75" hidden="false" customHeight="false" outlineLevel="0" collapsed="false">
      <c r="A1155" s="1" t="n">
        <v>1758</v>
      </c>
      <c r="B1155" s="1" t="n">
        <f aca="false">A1155/1000</f>
        <v>1.758</v>
      </c>
      <c r="C1155" s="1" t="n">
        <v>3.828</v>
      </c>
      <c r="D1155" s="1" t="n">
        <v>0.08</v>
      </c>
    </row>
    <row r="1156" customFormat="false" ht="12.75" hidden="false" customHeight="false" outlineLevel="0" collapsed="false">
      <c r="A1156" s="1" t="n">
        <v>1760</v>
      </c>
      <c r="B1156" s="1" t="n">
        <f aca="false">A1156/1000</f>
        <v>1.76</v>
      </c>
      <c r="C1156" s="1" t="n">
        <v>3.526</v>
      </c>
      <c r="D1156" s="1" t="n">
        <v>0.088</v>
      </c>
    </row>
    <row r="1157" customFormat="false" ht="12.75" hidden="false" customHeight="false" outlineLevel="0" collapsed="false">
      <c r="A1157" s="1" t="n">
        <v>1763</v>
      </c>
      <c r="B1157" s="1" t="n">
        <f aca="false">A1157/1000</f>
        <v>1.763</v>
      </c>
      <c r="C1157" s="1" t="n">
        <v>3.629</v>
      </c>
      <c r="D1157" s="1" t="n">
        <v>0.076</v>
      </c>
    </row>
    <row r="1158" customFormat="false" ht="12.75" hidden="false" customHeight="false" outlineLevel="0" collapsed="false">
      <c r="A1158" s="1" t="n">
        <v>1765</v>
      </c>
      <c r="B1158" s="1" t="n">
        <f aca="false">A1158/1000</f>
        <v>1.765</v>
      </c>
      <c r="C1158" s="1" t="n">
        <v>3.491</v>
      </c>
      <c r="D1158" s="1" t="n">
        <v>0.084</v>
      </c>
    </row>
    <row r="1159" customFormat="false" ht="12.75" hidden="false" customHeight="false" outlineLevel="0" collapsed="false">
      <c r="A1159" s="1" t="n">
        <v>1768</v>
      </c>
      <c r="B1159" s="1" t="n">
        <f aca="false">A1159/1000</f>
        <v>1.768</v>
      </c>
      <c r="C1159" s="1" t="n">
        <v>3.516</v>
      </c>
      <c r="D1159" s="1" t="n">
        <v>0.08</v>
      </c>
    </row>
    <row r="1160" customFormat="false" ht="12.75" hidden="false" customHeight="false" outlineLevel="0" collapsed="false">
      <c r="A1160" s="1" t="n">
        <v>1770</v>
      </c>
      <c r="B1160" s="1" t="n">
        <f aca="false">A1160/1000</f>
        <v>1.77</v>
      </c>
      <c r="C1160" s="1" t="n">
        <v>3.486</v>
      </c>
      <c r="D1160" s="1" t="n">
        <v>0.059</v>
      </c>
    </row>
    <row r="1161" customFormat="false" ht="12.75" hidden="false" customHeight="false" outlineLevel="0" collapsed="false">
      <c r="A1161" s="1" t="n">
        <v>1773</v>
      </c>
      <c r="B1161" s="1" t="n">
        <f aca="false">A1161/1000</f>
        <v>1.773</v>
      </c>
      <c r="C1161" s="1" t="n">
        <v>3.407</v>
      </c>
      <c r="D1161" s="1" t="n">
        <v>0.083</v>
      </c>
    </row>
    <row r="1162" customFormat="false" ht="12.75" hidden="false" customHeight="false" outlineLevel="0" collapsed="false">
      <c r="A1162" s="1" t="n">
        <v>1775</v>
      </c>
      <c r="B1162" s="1" t="n">
        <f aca="false">A1162/1000</f>
        <v>1.775</v>
      </c>
      <c r="C1162" s="1" t="n">
        <v>3.519</v>
      </c>
      <c r="D1162" s="1" t="n">
        <v>0.066</v>
      </c>
    </row>
    <row r="1163" customFormat="false" ht="12.75" hidden="false" customHeight="false" outlineLevel="0" collapsed="false">
      <c r="A1163" s="1" t="n">
        <v>1778</v>
      </c>
      <c r="B1163" s="1" t="n">
        <f aca="false">A1163/1000</f>
        <v>1.778</v>
      </c>
      <c r="C1163" s="1" t="n">
        <v>3.569</v>
      </c>
      <c r="D1163" s="1" t="n">
        <v>0.046</v>
      </c>
    </row>
    <row r="1164" customFormat="false" ht="12.75" hidden="false" customHeight="false" outlineLevel="0" collapsed="false">
      <c r="A1164" s="1" t="n">
        <v>1780</v>
      </c>
      <c r="B1164" s="1" t="n">
        <f aca="false">A1164/1000</f>
        <v>1.78</v>
      </c>
      <c r="C1164" s="1" t="n">
        <v>3.673</v>
      </c>
      <c r="D1164" s="1" t="n">
        <v>0.06</v>
      </c>
    </row>
    <row r="1165" customFormat="false" ht="12.75" hidden="false" customHeight="false" outlineLevel="0" collapsed="false">
      <c r="A1165" s="1" t="n">
        <v>1783</v>
      </c>
      <c r="B1165" s="1" t="n">
        <f aca="false">A1165/1000</f>
        <v>1.783</v>
      </c>
      <c r="C1165" s="1" t="n">
        <v>3.754</v>
      </c>
      <c r="D1165" s="1" t="n">
        <v>0.1</v>
      </c>
    </row>
    <row r="1166" customFormat="false" ht="12.75" hidden="false" customHeight="false" outlineLevel="0" collapsed="false">
      <c r="A1166" s="1" t="n">
        <v>1785</v>
      </c>
      <c r="B1166" s="1" t="n">
        <f aca="false">A1166/1000</f>
        <v>1.785</v>
      </c>
      <c r="C1166" s="1" t="n">
        <v>3.801</v>
      </c>
      <c r="D1166" s="1" t="n">
        <v>0.062</v>
      </c>
    </row>
    <row r="1167" customFormat="false" ht="12.75" hidden="false" customHeight="false" outlineLevel="0" collapsed="false">
      <c r="A1167" s="1" t="n">
        <v>1788</v>
      </c>
      <c r="B1167" s="1" t="n">
        <f aca="false">A1167/1000</f>
        <v>1.788</v>
      </c>
      <c r="C1167" s="1" t="n">
        <v>3.875</v>
      </c>
      <c r="D1167" s="1" t="n">
        <v>0.064</v>
      </c>
    </row>
    <row r="1168" customFormat="false" ht="12.75" hidden="false" customHeight="false" outlineLevel="0" collapsed="false">
      <c r="A1168" s="1" t="n">
        <v>1790</v>
      </c>
      <c r="B1168" s="1" t="n">
        <f aca="false">A1168/1000</f>
        <v>1.79</v>
      </c>
      <c r="C1168" s="1" t="n">
        <v>3.976</v>
      </c>
      <c r="D1168" s="1" t="n">
        <v>0.086</v>
      </c>
    </row>
    <row r="1169" customFormat="false" ht="12.75" hidden="false" customHeight="false" outlineLevel="0" collapsed="false">
      <c r="A1169" s="1" t="n">
        <v>1793</v>
      </c>
      <c r="B1169" s="1" t="n">
        <f aca="false">A1169/1000</f>
        <v>1.793</v>
      </c>
      <c r="C1169" s="1" t="n">
        <v>4.029</v>
      </c>
      <c r="D1169" s="1" t="n">
        <v>0.065</v>
      </c>
    </row>
    <row r="1170" customFormat="false" ht="12.75" hidden="false" customHeight="false" outlineLevel="0" collapsed="false">
      <c r="A1170" s="1" t="n">
        <v>1795</v>
      </c>
      <c r="B1170" s="1" t="n">
        <f aca="false">A1170/1000</f>
        <v>1.795</v>
      </c>
      <c r="C1170" s="1" t="n">
        <v>4.091</v>
      </c>
      <c r="D1170" s="1" t="n">
        <v>0.055</v>
      </c>
    </row>
    <row r="1171" customFormat="false" ht="12.75" hidden="false" customHeight="false" outlineLevel="0" collapsed="false">
      <c r="A1171" s="1" t="n">
        <v>1798</v>
      </c>
      <c r="B1171" s="1" t="n">
        <f aca="false">A1171/1000</f>
        <v>1.798</v>
      </c>
      <c r="C1171" s="1" t="n">
        <v>3.929</v>
      </c>
      <c r="D1171" s="1" t="n">
        <v>0.094</v>
      </c>
    </row>
    <row r="1172" customFormat="false" ht="12.75" hidden="false" customHeight="false" outlineLevel="0" collapsed="false">
      <c r="A1172" s="1" t="n">
        <v>1800</v>
      </c>
      <c r="B1172" s="1" t="n">
        <f aca="false">A1172/1000</f>
        <v>1.8</v>
      </c>
      <c r="C1172" s="1" t="n">
        <v>3.955</v>
      </c>
      <c r="D1172" s="1" t="n">
        <v>0.036</v>
      </c>
    </row>
    <row r="1173" customFormat="false" ht="12.75" hidden="false" customHeight="false" outlineLevel="0" collapsed="false">
      <c r="A1173" s="1" t="n">
        <v>1803</v>
      </c>
      <c r="B1173" s="1" t="n">
        <f aca="false">A1173/1000</f>
        <v>1.803</v>
      </c>
      <c r="C1173" s="1" t="n">
        <v>3.8</v>
      </c>
      <c r="D1173" s="1" t="n">
        <v>0.048</v>
      </c>
    </row>
    <row r="1174" customFormat="false" ht="12.75" hidden="false" customHeight="false" outlineLevel="0" collapsed="false">
      <c r="A1174" s="1" t="n">
        <v>1805</v>
      </c>
      <c r="B1174" s="1" t="n">
        <f aca="false">A1174/1000</f>
        <v>1.805</v>
      </c>
      <c r="C1174" s="1" t="n">
        <v>3.685</v>
      </c>
      <c r="D1174" s="1" t="n">
        <v>0.036</v>
      </c>
    </row>
    <row r="1175" customFormat="false" ht="12.75" hidden="false" customHeight="false" outlineLevel="0" collapsed="false">
      <c r="A1175" s="1" t="n">
        <v>1808</v>
      </c>
      <c r="B1175" s="1" t="n">
        <f aca="false">A1175/1000</f>
        <v>1.808</v>
      </c>
      <c r="C1175" s="1" t="n">
        <v>3.66</v>
      </c>
      <c r="D1175" s="1" t="n">
        <v>0.066</v>
      </c>
    </row>
    <row r="1176" customFormat="false" ht="12.75" hidden="false" customHeight="false" outlineLevel="0" collapsed="false">
      <c r="A1176" s="1" t="n">
        <v>1810</v>
      </c>
      <c r="B1176" s="1" t="n">
        <f aca="false">A1176/1000</f>
        <v>1.81</v>
      </c>
      <c r="C1176" s="1" t="n">
        <v>3.515</v>
      </c>
      <c r="D1176" s="1" t="n">
        <v>0.062</v>
      </c>
    </row>
    <row r="1177" customFormat="false" ht="12.75" hidden="false" customHeight="false" outlineLevel="0" collapsed="false">
      <c r="A1177" s="1" t="n">
        <v>1813</v>
      </c>
      <c r="B1177" s="1" t="n">
        <f aca="false">A1177/1000</f>
        <v>1.813</v>
      </c>
      <c r="C1177" s="1" t="n">
        <v>3.666</v>
      </c>
      <c r="D1177" s="1" t="n">
        <v>0.064</v>
      </c>
    </row>
    <row r="1178" customFormat="false" ht="12.75" hidden="false" customHeight="false" outlineLevel="0" collapsed="false">
      <c r="A1178" s="1" t="n">
        <v>1815</v>
      </c>
      <c r="B1178" s="1" t="n">
        <f aca="false">A1178/1000</f>
        <v>1.815</v>
      </c>
      <c r="C1178" s="1" t="n">
        <v>3.612</v>
      </c>
      <c r="D1178" s="1" t="n">
        <v>0.058</v>
      </c>
    </row>
    <row r="1179" customFormat="false" ht="12.75" hidden="false" customHeight="false" outlineLevel="0" collapsed="false">
      <c r="A1179" s="1" t="n">
        <v>1818</v>
      </c>
      <c r="B1179" s="1" t="n">
        <f aca="false">A1179/1000</f>
        <v>1.818</v>
      </c>
      <c r="C1179" s="1" t="n">
        <v>3.957</v>
      </c>
      <c r="D1179" s="1" t="n">
        <v>0.058</v>
      </c>
    </row>
    <row r="1180" customFormat="false" ht="12.75" hidden="false" customHeight="false" outlineLevel="0" collapsed="false">
      <c r="A1180" s="1" t="n">
        <v>1820</v>
      </c>
      <c r="B1180" s="1" t="n">
        <f aca="false">A1180/1000</f>
        <v>1.82</v>
      </c>
      <c r="C1180" s="1" t="n">
        <v>3.837</v>
      </c>
      <c r="D1180" s="1" t="n">
        <v>0.077</v>
      </c>
    </row>
    <row r="1181" customFormat="false" ht="12.75" hidden="false" customHeight="false" outlineLevel="0" collapsed="false">
      <c r="A1181" s="1" t="n">
        <v>1823</v>
      </c>
      <c r="B1181" s="1" t="n">
        <f aca="false">A1181/1000</f>
        <v>1.823</v>
      </c>
      <c r="C1181" s="1" t="n">
        <v>3.723</v>
      </c>
      <c r="D1181" s="1" t="n">
        <v>0.08</v>
      </c>
    </row>
    <row r="1182" customFormat="false" ht="12.75" hidden="false" customHeight="false" outlineLevel="0" collapsed="false">
      <c r="A1182" s="1" t="n">
        <v>1825</v>
      </c>
      <c r="B1182" s="1" t="n">
        <f aca="false">A1182/1000</f>
        <v>1.825</v>
      </c>
      <c r="C1182" s="1" t="n">
        <v>3.705</v>
      </c>
      <c r="D1182" s="1" t="n">
        <v>0.061</v>
      </c>
    </row>
    <row r="1183" customFormat="false" ht="12.75" hidden="false" customHeight="false" outlineLevel="0" collapsed="false">
      <c r="A1183" s="1" t="n">
        <v>1828</v>
      </c>
      <c r="B1183" s="1" t="n">
        <f aca="false">A1183/1000</f>
        <v>1.828</v>
      </c>
      <c r="C1183" s="1" t="n">
        <v>3.634</v>
      </c>
      <c r="D1183" s="1" t="n">
        <v>0.046</v>
      </c>
    </row>
    <row r="1184" customFormat="false" ht="12.75" hidden="false" customHeight="false" outlineLevel="0" collapsed="false">
      <c r="A1184" s="1" t="n">
        <v>1830</v>
      </c>
      <c r="B1184" s="1" t="n">
        <f aca="false">A1184/1000</f>
        <v>1.83</v>
      </c>
      <c r="C1184" s="1" t="n">
        <v>3.451</v>
      </c>
      <c r="D1184" s="1" t="n">
        <v>0.076</v>
      </c>
    </row>
    <row r="1185" customFormat="false" ht="12.75" hidden="false" customHeight="false" outlineLevel="0" collapsed="false">
      <c r="A1185" s="1" t="n">
        <v>1833</v>
      </c>
      <c r="B1185" s="1" t="n">
        <f aca="false">A1185/1000</f>
        <v>1.833</v>
      </c>
      <c r="C1185" s="1" t="n">
        <v>3.614</v>
      </c>
      <c r="D1185" s="1" t="n">
        <v>0.069</v>
      </c>
    </row>
    <row r="1186" customFormat="false" ht="12.75" hidden="false" customHeight="false" outlineLevel="0" collapsed="false">
      <c r="A1186" s="1" t="n">
        <v>1835</v>
      </c>
      <c r="B1186" s="1" t="n">
        <f aca="false">A1186/1000</f>
        <v>1.835</v>
      </c>
      <c r="C1186" s="1" t="n">
        <v>3.64</v>
      </c>
      <c r="D1186" s="1" t="n">
        <v>0.069</v>
      </c>
    </row>
    <row r="1187" customFormat="false" ht="12.75" hidden="false" customHeight="false" outlineLevel="0" collapsed="false">
      <c r="A1187" s="1" t="n">
        <v>1838</v>
      </c>
      <c r="B1187" s="1" t="n">
        <f aca="false">A1187/1000</f>
        <v>1.838</v>
      </c>
      <c r="C1187" s="1" t="n">
        <v>3.543</v>
      </c>
      <c r="D1187" s="1" t="n">
        <v>0.061</v>
      </c>
    </row>
    <row r="1188" customFormat="false" ht="12.75" hidden="false" customHeight="false" outlineLevel="0" collapsed="false">
      <c r="A1188" s="1" t="n">
        <v>1840</v>
      </c>
      <c r="B1188" s="1" t="n">
        <f aca="false">A1188/1000</f>
        <v>1.84</v>
      </c>
      <c r="C1188" s="1" t="n">
        <v>3.583</v>
      </c>
      <c r="D1188" s="1" t="n">
        <v>0.056</v>
      </c>
    </row>
    <row r="1189" customFormat="false" ht="12.75" hidden="false" customHeight="false" outlineLevel="0" collapsed="false">
      <c r="A1189" s="1" t="n">
        <v>1843</v>
      </c>
      <c r="B1189" s="1" t="n">
        <f aca="false">A1189/1000</f>
        <v>1.843</v>
      </c>
      <c r="C1189" s="1" t="n">
        <v>3.539</v>
      </c>
      <c r="D1189" s="1" t="n">
        <v>0.1</v>
      </c>
    </row>
    <row r="1190" customFormat="false" ht="12.75" hidden="false" customHeight="false" outlineLevel="0" collapsed="false">
      <c r="A1190" s="1" t="n">
        <v>1845</v>
      </c>
      <c r="B1190" s="1" t="n">
        <f aca="false">A1190/1000</f>
        <v>1.845</v>
      </c>
      <c r="C1190" s="1" t="n">
        <v>3.638</v>
      </c>
      <c r="D1190" s="1" t="n">
        <v>0.093</v>
      </c>
    </row>
    <row r="1191" customFormat="false" ht="12.75" hidden="false" customHeight="false" outlineLevel="0" collapsed="false">
      <c r="A1191" s="1" t="n">
        <v>1848</v>
      </c>
      <c r="B1191" s="1" t="n">
        <f aca="false">A1191/1000</f>
        <v>1.848</v>
      </c>
      <c r="C1191" s="1" t="n">
        <v>3.781</v>
      </c>
      <c r="D1191" s="1" t="n">
        <v>0.082</v>
      </c>
    </row>
    <row r="1192" customFormat="false" ht="12.75" hidden="false" customHeight="false" outlineLevel="0" collapsed="false">
      <c r="A1192" s="1" t="n">
        <v>1850</v>
      </c>
      <c r="B1192" s="1" t="n">
        <f aca="false">A1192/1000</f>
        <v>1.85</v>
      </c>
      <c r="C1192" s="1" t="n">
        <v>3.642</v>
      </c>
      <c r="D1192" s="1" t="n">
        <v>0.098</v>
      </c>
    </row>
    <row r="1193" customFormat="false" ht="12.75" hidden="false" customHeight="false" outlineLevel="0" collapsed="false">
      <c r="A1193" s="1" t="n">
        <v>1853</v>
      </c>
      <c r="B1193" s="1" t="n">
        <f aca="false">A1193/1000</f>
        <v>1.853</v>
      </c>
      <c r="C1193" s="1" t="n">
        <v>3.626</v>
      </c>
      <c r="D1193" s="1" t="n">
        <v>0.055</v>
      </c>
    </row>
    <row r="1194" customFormat="false" ht="12.75" hidden="false" customHeight="false" outlineLevel="0" collapsed="false">
      <c r="A1194" s="1" t="n">
        <v>1855</v>
      </c>
      <c r="B1194" s="1" t="n">
        <f aca="false">A1194/1000</f>
        <v>1.855</v>
      </c>
      <c r="C1194" s="1" t="n">
        <v>3.553</v>
      </c>
      <c r="D1194" s="1" t="n">
        <v>0.061</v>
      </c>
    </row>
    <row r="1195" customFormat="false" ht="12.75" hidden="false" customHeight="false" outlineLevel="0" collapsed="false">
      <c r="A1195" s="1" t="n">
        <v>1858</v>
      </c>
      <c r="B1195" s="1" t="n">
        <f aca="false">A1195/1000</f>
        <v>1.858</v>
      </c>
      <c r="C1195" s="1" t="n">
        <v>3.655</v>
      </c>
      <c r="D1195" s="1" t="n">
        <v>0.077</v>
      </c>
    </row>
    <row r="1196" customFormat="false" ht="12.75" hidden="false" customHeight="false" outlineLevel="0" collapsed="false">
      <c r="A1196" s="1" t="n">
        <v>1860</v>
      </c>
      <c r="B1196" s="1" t="n">
        <f aca="false">A1196/1000</f>
        <v>1.86</v>
      </c>
      <c r="C1196" s="1" t="n">
        <v>3.884</v>
      </c>
      <c r="D1196" s="1" t="n">
        <v>0.058</v>
      </c>
    </row>
    <row r="1197" customFormat="false" ht="12.75" hidden="false" customHeight="false" outlineLevel="0" collapsed="false">
      <c r="A1197" s="1" t="n">
        <v>1863</v>
      </c>
      <c r="B1197" s="1" t="n">
        <f aca="false">A1197/1000</f>
        <v>1.863</v>
      </c>
      <c r="C1197" s="1" t="n">
        <v>4.142</v>
      </c>
      <c r="D1197" s="1" t="n">
        <v>0.076</v>
      </c>
    </row>
    <row r="1198" customFormat="false" ht="12.75" hidden="false" customHeight="false" outlineLevel="0" collapsed="false">
      <c r="A1198" s="1" t="n">
        <v>1865</v>
      </c>
      <c r="B1198" s="1" t="n">
        <f aca="false">A1198/1000</f>
        <v>1.865</v>
      </c>
      <c r="C1198" s="1" t="n">
        <v>4.17</v>
      </c>
      <c r="D1198" s="1" t="n">
        <v>0.071</v>
      </c>
    </row>
    <row r="1199" customFormat="false" ht="12.75" hidden="false" customHeight="false" outlineLevel="0" collapsed="false">
      <c r="A1199" s="1" t="n">
        <v>1868</v>
      </c>
      <c r="B1199" s="1" t="n">
        <f aca="false">A1199/1000</f>
        <v>1.868</v>
      </c>
      <c r="C1199" s="1" t="n">
        <v>3.948</v>
      </c>
      <c r="D1199" s="1" t="n">
        <v>0.081</v>
      </c>
    </row>
    <row r="1200" customFormat="false" ht="12.75" hidden="false" customHeight="false" outlineLevel="0" collapsed="false">
      <c r="A1200" s="1" t="n">
        <v>1870</v>
      </c>
      <c r="B1200" s="1" t="n">
        <f aca="false">A1200/1000</f>
        <v>1.87</v>
      </c>
      <c r="C1200" s="1" t="n">
        <v>4.004</v>
      </c>
      <c r="D1200" s="1" t="n">
        <v>0.108</v>
      </c>
    </row>
    <row r="1201" customFormat="false" ht="12.75" hidden="false" customHeight="false" outlineLevel="0" collapsed="false">
      <c r="A1201" s="1" t="n">
        <v>1873</v>
      </c>
      <c r="B1201" s="1" t="n">
        <f aca="false">A1201/1000</f>
        <v>1.873</v>
      </c>
      <c r="C1201" s="1" t="n">
        <v>3.855</v>
      </c>
      <c r="D1201" s="1" t="n">
        <v>0.098</v>
      </c>
    </row>
    <row r="1202" customFormat="false" ht="12.75" hidden="false" customHeight="false" outlineLevel="0" collapsed="false">
      <c r="A1202" s="1" t="n">
        <v>1875</v>
      </c>
      <c r="B1202" s="1" t="n">
        <f aca="false">A1202/1000</f>
        <v>1.875</v>
      </c>
      <c r="C1202" s="1" t="n">
        <v>3.83</v>
      </c>
      <c r="D1202" s="1" t="n">
        <v>0.071</v>
      </c>
    </row>
    <row r="1203" customFormat="false" ht="12.75" hidden="false" customHeight="false" outlineLevel="0" collapsed="false">
      <c r="A1203" s="1" t="n">
        <v>1878</v>
      </c>
      <c r="B1203" s="1" t="n">
        <f aca="false">A1203/1000</f>
        <v>1.878</v>
      </c>
      <c r="C1203" s="1" t="n">
        <v>3.759</v>
      </c>
      <c r="D1203" s="1" t="n">
        <v>0.118</v>
      </c>
    </row>
    <row r="1204" customFormat="false" ht="12.75" hidden="false" customHeight="false" outlineLevel="0" collapsed="false">
      <c r="A1204" s="1" t="n">
        <v>1880</v>
      </c>
      <c r="B1204" s="1" t="n">
        <f aca="false">A1204/1000</f>
        <v>1.88</v>
      </c>
      <c r="C1204" s="1" t="n">
        <v>3.767</v>
      </c>
      <c r="D1204" s="1" t="n">
        <v>0.082</v>
      </c>
    </row>
    <row r="1205" customFormat="false" ht="12.75" hidden="false" customHeight="false" outlineLevel="0" collapsed="false">
      <c r="A1205" s="1" t="n">
        <v>1883</v>
      </c>
      <c r="B1205" s="1" t="n">
        <f aca="false">A1205/1000</f>
        <v>1.883</v>
      </c>
      <c r="C1205" s="1" t="n">
        <v>3.766</v>
      </c>
      <c r="D1205" s="1" t="n">
        <v>0.084</v>
      </c>
    </row>
    <row r="1206" customFormat="false" ht="12.75" hidden="false" customHeight="false" outlineLevel="0" collapsed="false">
      <c r="A1206" s="1" t="n">
        <v>1885</v>
      </c>
      <c r="B1206" s="1" t="n">
        <f aca="false">A1206/1000</f>
        <v>1.885</v>
      </c>
      <c r="C1206" s="1" t="n">
        <v>3.76</v>
      </c>
      <c r="D1206" s="1" t="n">
        <v>0.048</v>
      </c>
    </row>
    <row r="1207" customFormat="false" ht="12.75" hidden="false" customHeight="false" outlineLevel="0" collapsed="false">
      <c r="A1207" s="1" t="n">
        <v>1888</v>
      </c>
      <c r="B1207" s="1" t="n">
        <f aca="false">A1207/1000</f>
        <v>1.888</v>
      </c>
      <c r="C1207" s="1" t="n">
        <v>3.596</v>
      </c>
      <c r="D1207" s="1" t="n">
        <v>0.054</v>
      </c>
    </row>
    <row r="1208" customFormat="false" ht="12.75" hidden="false" customHeight="false" outlineLevel="0" collapsed="false">
      <c r="A1208" s="1" t="n">
        <v>1890</v>
      </c>
      <c r="B1208" s="1" t="n">
        <f aca="false">A1208/1000</f>
        <v>1.89</v>
      </c>
      <c r="C1208" s="1" t="n">
        <v>3.693</v>
      </c>
      <c r="D1208" s="1" t="n">
        <v>0.058</v>
      </c>
    </row>
    <row r="1209" customFormat="false" ht="12.75" hidden="false" customHeight="false" outlineLevel="0" collapsed="false">
      <c r="A1209" s="1" t="n">
        <v>1893</v>
      </c>
      <c r="B1209" s="1" t="n">
        <f aca="false">A1209/1000</f>
        <v>1.893</v>
      </c>
      <c r="C1209" s="1" t="n">
        <v>3.649</v>
      </c>
      <c r="D1209" s="1" t="n">
        <v>0.05</v>
      </c>
    </row>
    <row r="1210" customFormat="false" ht="12.75" hidden="false" customHeight="false" outlineLevel="0" collapsed="false">
      <c r="A1210" s="1" t="n">
        <v>1895</v>
      </c>
      <c r="B1210" s="1" t="n">
        <f aca="false">A1210/1000</f>
        <v>1.895</v>
      </c>
      <c r="C1210" s="1" t="n">
        <v>3.725</v>
      </c>
      <c r="D1210" s="1" t="n">
        <v>0.069</v>
      </c>
    </row>
    <row r="1211" customFormat="false" ht="12.75" hidden="false" customHeight="false" outlineLevel="0" collapsed="false">
      <c r="A1211" s="1" t="n">
        <v>1898</v>
      </c>
      <c r="B1211" s="1" t="n">
        <f aca="false">A1211/1000</f>
        <v>1.898</v>
      </c>
      <c r="C1211" s="1" t="n">
        <v>3.706</v>
      </c>
      <c r="D1211" s="1" t="n">
        <v>0.079</v>
      </c>
    </row>
    <row r="1212" customFormat="false" ht="12.75" hidden="false" customHeight="false" outlineLevel="0" collapsed="false">
      <c r="A1212" s="1" t="n">
        <v>1900</v>
      </c>
      <c r="B1212" s="1" t="n">
        <f aca="false">A1212/1000</f>
        <v>1.9</v>
      </c>
      <c r="C1212" s="1" t="n">
        <v>3.952</v>
      </c>
      <c r="D1212" s="1" t="n">
        <v>0.072</v>
      </c>
    </row>
    <row r="1213" customFormat="false" ht="12.75" hidden="false" customHeight="false" outlineLevel="0" collapsed="false">
      <c r="A1213" s="1" t="n">
        <v>1903</v>
      </c>
      <c r="B1213" s="1" t="n">
        <f aca="false">A1213/1000</f>
        <v>1.903</v>
      </c>
      <c r="C1213" s="1" t="n">
        <v>3.974</v>
      </c>
      <c r="D1213" s="1" t="n">
        <v>0.118</v>
      </c>
    </row>
    <row r="1214" customFormat="false" ht="12.75" hidden="false" customHeight="false" outlineLevel="0" collapsed="false">
      <c r="A1214" s="1" t="n">
        <v>1905</v>
      </c>
      <c r="B1214" s="1" t="n">
        <f aca="false">A1214/1000</f>
        <v>1.905</v>
      </c>
      <c r="C1214" s="1" t="n">
        <v>4.019</v>
      </c>
      <c r="D1214" s="1" t="n">
        <v>0.063</v>
      </c>
    </row>
    <row r="1215" customFormat="false" ht="12.75" hidden="false" customHeight="false" outlineLevel="0" collapsed="false">
      <c r="A1215" s="1" t="n">
        <v>1908</v>
      </c>
      <c r="B1215" s="1" t="n">
        <f aca="false">A1215/1000</f>
        <v>1.908</v>
      </c>
      <c r="C1215" s="1" t="n">
        <v>3.871</v>
      </c>
      <c r="D1215" s="1" t="n">
        <v>0.099</v>
      </c>
    </row>
    <row r="1216" customFormat="false" ht="12.75" hidden="false" customHeight="false" outlineLevel="0" collapsed="false">
      <c r="A1216" s="1" t="n">
        <v>1910</v>
      </c>
      <c r="B1216" s="1" t="n">
        <f aca="false">A1216/1000</f>
        <v>1.91</v>
      </c>
      <c r="C1216" s="1" t="n">
        <v>3.822</v>
      </c>
      <c r="D1216" s="1" t="n">
        <v>0.106</v>
      </c>
    </row>
    <row r="1217" customFormat="false" ht="12.75" hidden="false" customHeight="false" outlineLevel="0" collapsed="false">
      <c r="A1217" s="1" t="n">
        <v>1913</v>
      </c>
      <c r="B1217" s="1" t="n">
        <f aca="false">A1217/1000</f>
        <v>1.913</v>
      </c>
      <c r="C1217" s="1" t="n">
        <v>3.759</v>
      </c>
      <c r="D1217" s="1" t="n">
        <v>0.071</v>
      </c>
    </row>
    <row r="1218" customFormat="false" ht="12.75" hidden="false" customHeight="false" outlineLevel="0" collapsed="false">
      <c r="A1218" s="1" t="n">
        <v>1915</v>
      </c>
      <c r="B1218" s="1" t="n">
        <f aca="false">A1218/1000</f>
        <v>1.915</v>
      </c>
      <c r="C1218" s="1" t="n">
        <v>3.734</v>
      </c>
      <c r="D1218" s="1" t="n">
        <v>0.062</v>
      </c>
    </row>
    <row r="1219" customFormat="false" ht="12.75" hidden="false" customHeight="false" outlineLevel="0" collapsed="false">
      <c r="A1219" s="1" t="n">
        <v>1918</v>
      </c>
      <c r="B1219" s="1" t="n">
        <f aca="false">A1219/1000</f>
        <v>1.918</v>
      </c>
      <c r="C1219" s="1" t="n">
        <v>3.66</v>
      </c>
      <c r="D1219" s="1" t="n">
        <v>0.072</v>
      </c>
    </row>
    <row r="1220" customFormat="false" ht="12.75" hidden="false" customHeight="false" outlineLevel="0" collapsed="false">
      <c r="A1220" s="1" t="n">
        <v>1920</v>
      </c>
      <c r="B1220" s="1" t="n">
        <f aca="false">A1220/1000</f>
        <v>1.92</v>
      </c>
      <c r="C1220" s="1" t="n">
        <v>3.698</v>
      </c>
      <c r="D1220" s="1" t="n">
        <v>0.056</v>
      </c>
    </row>
    <row r="1221" customFormat="false" ht="12.75" hidden="false" customHeight="false" outlineLevel="0" collapsed="false">
      <c r="A1221" s="1" t="n">
        <v>1923</v>
      </c>
      <c r="B1221" s="1" t="n">
        <f aca="false">A1221/1000</f>
        <v>1.923</v>
      </c>
      <c r="C1221" s="1" t="n">
        <v>3.63</v>
      </c>
      <c r="D1221" s="1" t="n">
        <v>0.078</v>
      </c>
    </row>
    <row r="1222" customFormat="false" ht="12.75" hidden="false" customHeight="false" outlineLevel="0" collapsed="false">
      <c r="A1222" s="1" t="n">
        <v>1925</v>
      </c>
      <c r="B1222" s="1" t="n">
        <f aca="false">A1222/1000</f>
        <v>1.925</v>
      </c>
      <c r="C1222" s="1" t="n">
        <v>3.522</v>
      </c>
      <c r="D1222" s="1" t="n">
        <v>0.072</v>
      </c>
    </row>
    <row r="1223" customFormat="false" ht="12.75" hidden="false" customHeight="false" outlineLevel="0" collapsed="false">
      <c r="A1223" s="1" t="n">
        <v>1928</v>
      </c>
      <c r="B1223" s="1" t="n">
        <f aca="false">A1223/1000</f>
        <v>1.928</v>
      </c>
      <c r="C1223" s="1" t="n">
        <v>3.469</v>
      </c>
      <c r="D1223" s="1" t="n">
        <v>0.079</v>
      </c>
    </row>
    <row r="1224" customFormat="false" ht="12.75" hidden="false" customHeight="false" outlineLevel="0" collapsed="false">
      <c r="A1224" s="1" t="n">
        <v>1930</v>
      </c>
      <c r="B1224" s="1" t="n">
        <f aca="false">A1224/1000</f>
        <v>1.93</v>
      </c>
      <c r="C1224" s="1" t="n">
        <v>3.513</v>
      </c>
      <c r="D1224" s="1" t="n">
        <v>0.084</v>
      </c>
    </row>
    <row r="1225" customFormat="false" ht="12.75" hidden="false" customHeight="false" outlineLevel="0" collapsed="false">
      <c r="A1225" s="1" t="n">
        <v>1933</v>
      </c>
      <c r="B1225" s="1" t="n">
        <f aca="false">A1225/1000</f>
        <v>1.933</v>
      </c>
      <c r="C1225" s="1" t="n">
        <v>3.464</v>
      </c>
      <c r="D1225" s="1" t="n">
        <v>0.096</v>
      </c>
    </row>
    <row r="1226" customFormat="false" ht="12.75" hidden="false" customHeight="false" outlineLevel="0" collapsed="false">
      <c r="A1226" s="1" t="n">
        <v>1935</v>
      </c>
      <c r="B1226" s="1" t="n">
        <f aca="false">A1226/1000</f>
        <v>1.935</v>
      </c>
      <c r="C1226" s="1" t="n">
        <v>3.505</v>
      </c>
      <c r="D1226" s="1" t="n">
        <v>0.05</v>
      </c>
    </row>
    <row r="1227" customFormat="false" ht="12.75" hidden="false" customHeight="false" outlineLevel="0" collapsed="false">
      <c r="A1227" s="1" t="n">
        <v>1938</v>
      </c>
      <c r="B1227" s="1" t="n">
        <f aca="false">A1227/1000</f>
        <v>1.938</v>
      </c>
      <c r="C1227" s="1" t="n">
        <v>3.578</v>
      </c>
      <c r="D1227" s="1" t="n">
        <v>0.087</v>
      </c>
    </row>
    <row r="1228" customFormat="false" ht="12.75" hidden="false" customHeight="false" outlineLevel="0" collapsed="false">
      <c r="A1228" s="1" t="n">
        <v>1940</v>
      </c>
      <c r="B1228" s="1" t="n">
        <f aca="false">A1228/1000</f>
        <v>1.94</v>
      </c>
      <c r="C1228" s="1" t="n">
        <v>3.511</v>
      </c>
      <c r="D1228" s="1" t="n">
        <v>0.081</v>
      </c>
    </row>
    <row r="1229" customFormat="false" ht="12.75" hidden="false" customHeight="false" outlineLevel="0" collapsed="false">
      <c r="A1229" s="1" t="n">
        <v>1943</v>
      </c>
      <c r="B1229" s="1" t="n">
        <f aca="false">A1229/1000</f>
        <v>1.943</v>
      </c>
      <c r="C1229" s="1" t="n">
        <v>4.019</v>
      </c>
      <c r="D1229" s="1" t="n">
        <v>0.053</v>
      </c>
    </row>
    <row r="1230" customFormat="false" ht="12.75" hidden="false" customHeight="false" outlineLevel="0" collapsed="false">
      <c r="A1230" s="1" t="n">
        <v>1945</v>
      </c>
      <c r="B1230" s="1" t="n">
        <f aca="false">A1230/1000</f>
        <v>1.945</v>
      </c>
      <c r="C1230" s="1" t="n">
        <v>4.031</v>
      </c>
      <c r="D1230" s="1" t="n">
        <v>0.102</v>
      </c>
    </row>
    <row r="1231" customFormat="false" ht="12.75" hidden="false" customHeight="false" outlineLevel="0" collapsed="false">
      <c r="A1231" s="1" t="n">
        <v>1948</v>
      </c>
      <c r="B1231" s="1" t="n">
        <f aca="false">A1231/1000</f>
        <v>1.948</v>
      </c>
      <c r="C1231" s="1" t="n">
        <v>4.171</v>
      </c>
      <c r="D1231" s="1" t="n">
        <v>0.072</v>
      </c>
    </row>
    <row r="1232" customFormat="false" ht="12.75" hidden="false" customHeight="false" outlineLevel="0" collapsed="false">
      <c r="A1232" s="1" t="n">
        <v>1950</v>
      </c>
      <c r="B1232" s="1" t="n">
        <f aca="false">A1232/1000</f>
        <v>1.95</v>
      </c>
      <c r="C1232" s="1" t="n">
        <v>4.103</v>
      </c>
      <c r="D1232" s="1" t="n">
        <v>0.071</v>
      </c>
    </row>
    <row r="1233" customFormat="false" ht="12.75" hidden="false" customHeight="false" outlineLevel="0" collapsed="false">
      <c r="A1233" s="1" t="n">
        <v>1953</v>
      </c>
      <c r="B1233" s="1" t="n">
        <f aca="false">A1233/1000</f>
        <v>1.953</v>
      </c>
      <c r="C1233" s="1" t="n">
        <v>4.031</v>
      </c>
      <c r="D1233" s="1" t="n">
        <v>0.059</v>
      </c>
    </row>
    <row r="1234" customFormat="false" ht="12.75" hidden="false" customHeight="false" outlineLevel="0" collapsed="false">
      <c r="A1234" s="1" t="n">
        <v>1955</v>
      </c>
      <c r="B1234" s="1" t="n">
        <f aca="false">A1234/1000</f>
        <v>1.955</v>
      </c>
      <c r="C1234" s="1" t="n">
        <v>3.892</v>
      </c>
      <c r="D1234" s="1" t="n">
        <v>0.069</v>
      </c>
    </row>
    <row r="1235" customFormat="false" ht="12.75" hidden="false" customHeight="false" outlineLevel="0" collapsed="false">
      <c r="A1235" s="1" t="n">
        <v>1958</v>
      </c>
      <c r="B1235" s="1" t="n">
        <f aca="false">A1235/1000</f>
        <v>1.958</v>
      </c>
      <c r="C1235" s="1" t="n">
        <v>3.774</v>
      </c>
      <c r="D1235" s="1" t="n">
        <v>0.115</v>
      </c>
    </row>
    <row r="1236" customFormat="false" ht="12.75" hidden="false" customHeight="false" outlineLevel="0" collapsed="false">
      <c r="A1236" s="1" t="n">
        <v>1960</v>
      </c>
      <c r="B1236" s="1" t="n">
        <f aca="false">A1236/1000</f>
        <v>1.96</v>
      </c>
      <c r="C1236" s="1" t="n">
        <v>3.843</v>
      </c>
      <c r="D1236" s="1" t="n">
        <v>0.086</v>
      </c>
    </row>
    <row r="1237" customFormat="false" ht="12.75" hidden="false" customHeight="false" outlineLevel="0" collapsed="false">
      <c r="A1237" s="1" t="n">
        <v>1963</v>
      </c>
      <c r="B1237" s="1" t="n">
        <f aca="false">A1237/1000</f>
        <v>1.963</v>
      </c>
      <c r="C1237" s="1" t="n">
        <v>3.904</v>
      </c>
      <c r="D1237" s="1" t="n">
        <v>0.045</v>
      </c>
    </row>
    <row r="1238" customFormat="false" ht="12.75" hidden="false" customHeight="false" outlineLevel="0" collapsed="false">
      <c r="A1238" s="1" t="n">
        <v>1965</v>
      </c>
      <c r="B1238" s="1" t="n">
        <f aca="false">A1238/1000</f>
        <v>1.965</v>
      </c>
      <c r="C1238" s="1" t="n">
        <v>3.741</v>
      </c>
      <c r="D1238" s="1" t="n">
        <v>0.069</v>
      </c>
    </row>
    <row r="1239" customFormat="false" ht="12.75" hidden="false" customHeight="false" outlineLevel="0" collapsed="false">
      <c r="A1239" s="1" t="n">
        <v>1968</v>
      </c>
      <c r="B1239" s="1" t="n">
        <f aca="false">A1239/1000</f>
        <v>1.968</v>
      </c>
      <c r="C1239" s="1" t="n">
        <v>3.611</v>
      </c>
      <c r="D1239" s="1" t="n">
        <v>0.107</v>
      </c>
    </row>
    <row r="1240" customFormat="false" ht="12.75" hidden="false" customHeight="false" outlineLevel="0" collapsed="false">
      <c r="A1240" s="1" t="n">
        <v>1970</v>
      </c>
      <c r="B1240" s="1" t="n">
        <f aca="false">A1240/1000</f>
        <v>1.97</v>
      </c>
      <c r="C1240" s="1" t="n">
        <v>3.748</v>
      </c>
      <c r="D1240" s="1" t="n">
        <v>0.061</v>
      </c>
    </row>
    <row r="1241" customFormat="false" ht="12.75" hidden="false" customHeight="false" outlineLevel="0" collapsed="false">
      <c r="A1241" s="1" t="n">
        <v>1973</v>
      </c>
      <c r="B1241" s="1" t="n">
        <f aca="false">A1241/1000</f>
        <v>1.973</v>
      </c>
      <c r="C1241" s="1" t="n">
        <v>3.521</v>
      </c>
      <c r="D1241" s="1" t="n">
        <v>0.067</v>
      </c>
    </row>
    <row r="1242" customFormat="false" ht="12.75" hidden="false" customHeight="false" outlineLevel="0" collapsed="false">
      <c r="A1242" s="1" t="n">
        <v>1975</v>
      </c>
      <c r="B1242" s="1" t="n">
        <f aca="false">A1242/1000</f>
        <v>1.975</v>
      </c>
      <c r="C1242" s="1" t="n">
        <v>3.579</v>
      </c>
      <c r="D1242" s="1" t="n">
        <v>0.057</v>
      </c>
    </row>
    <row r="1243" customFormat="false" ht="12.75" hidden="false" customHeight="false" outlineLevel="0" collapsed="false">
      <c r="A1243" s="1" t="n">
        <v>1978</v>
      </c>
      <c r="B1243" s="1" t="n">
        <f aca="false">A1243/1000</f>
        <v>1.978</v>
      </c>
      <c r="C1243" s="1" t="n">
        <v>3.426</v>
      </c>
      <c r="D1243" s="1" t="n">
        <v>0.04</v>
      </c>
    </row>
    <row r="1244" customFormat="false" ht="12.75" hidden="false" customHeight="false" outlineLevel="0" collapsed="false">
      <c r="A1244" s="1" t="n">
        <v>1980</v>
      </c>
      <c r="B1244" s="1" t="n">
        <f aca="false">A1244/1000</f>
        <v>1.98</v>
      </c>
      <c r="C1244" s="1" t="n">
        <v>3.335</v>
      </c>
      <c r="D1244" s="1" t="n">
        <v>0.041</v>
      </c>
    </row>
    <row r="1245" customFormat="false" ht="12.75" hidden="false" customHeight="false" outlineLevel="0" collapsed="false">
      <c r="A1245" s="1" t="n">
        <v>1983</v>
      </c>
      <c r="B1245" s="1" t="n">
        <f aca="false">A1245/1000</f>
        <v>1.983</v>
      </c>
      <c r="C1245" s="1" t="n">
        <v>3.38</v>
      </c>
      <c r="D1245" s="1" t="n">
        <v>0.074</v>
      </c>
    </row>
    <row r="1246" customFormat="false" ht="12.75" hidden="false" customHeight="false" outlineLevel="0" collapsed="false">
      <c r="A1246" s="1" t="n">
        <v>1985</v>
      </c>
      <c r="B1246" s="1" t="n">
        <f aca="false">A1246/1000</f>
        <v>1.985</v>
      </c>
      <c r="C1246" s="1" t="n">
        <v>3.349</v>
      </c>
      <c r="D1246" s="1" t="n">
        <v>0.064</v>
      </c>
    </row>
    <row r="1247" customFormat="false" ht="12.75" hidden="false" customHeight="false" outlineLevel="0" collapsed="false">
      <c r="A1247" s="1" t="n">
        <v>1988</v>
      </c>
      <c r="B1247" s="1" t="n">
        <f aca="false">A1247/1000</f>
        <v>1.988</v>
      </c>
      <c r="C1247" s="1" t="n">
        <v>3.522</v>
      </c>
      <c r="D1247" s="1" t="n">
        <v>0.069</v>
      </c>
    </row>
    <row r="1248" customFormat="false" ht="12.75" hidden="false" customHeight="false" outlineLevel="0" collapsed="false">
      <c r="A1248" s="1" t="n">
        <v>1990</v>
      </c>
      <c r="B1248" s="1" t="n">
        <f aca="false">A1248/1000</f>
        <v>1.99</v>
      </c>
      <c r="C1248" s="1" t="n">
        <v>3.673</v>
      </c>
      <c r="D1248" s="1" t="n">
        <v>0.07</v>
      </c>
    </row>
    <row r="1249" customFormat="false" ht="12.75" hidden="false" customHeight="false" outlineLevel="0" collapsed="false">
      <c r="A1249" s="1" t="n">
        <v>1993</v>
      </c>
      <c r="B1249" s="1" t="n">
        <f aca="false">A1249/1000</f>
        <v>1.993</v>
      </c>
      <c r="C1249" s="1" t="n">
        <v>3.668</v>
      </c>
      <c r="D1249" s="1" t="n">
        <v>0.103</v>
      </c>
    </row>
    <row r="1250" customFormat="false" ht="12.75" hidden="false" customHeight="false" outlineLevel="0" collapsed="false">
      <c r="A1250" s="1" t="n">
        <v>1995</v>
      </c>
      <c r="B1250" s="1" t="n">
        <f aca="false">A1250/1000</f>
        <v>1.995</v>
      </c>
      <c r="C1250" s="1" t="n">
        <v>3.592</v>
      </c>
      <c r="D1250" s="1" t="n">
        <v>0.088</v>
      </c>
    </row>
    <row r="1251" customFormat="false" ht="12.75" hidden="false" customHeight="false" outlineLevel="0" collapsed="false">
      <c r="A1251" s="1" t="n">
        <v>1998</v>
      </c>
      <c r="B1251" s="1" t="n">
        <f aca="false">A1251/1000</f>
        <v>1.998</v>
      </c>
      <c r="C1251" s="1" t="n">
        <v>3.685</v>
      </c>
      <c r="D1251" s="1" t="n">
        <v>0.08</v>
      </c>
    </row>
    <row r="1252" customFormat="false" ht="12.75" hidden="false" customHeight="false" outlineLevel="0" collapsed="false">
      <c r="A1252" s="1" t="n">
        <v>2000</v>
      </c>
      <c r="B1252" s="1" t="n">
        <f aca="false">A1252/1000</f>
        <v>2</v>
      </c>
      <c r="C1252" s="1" t="n">
        <v>3.839</v>
      </c>
      <c r="D1252" s="1" t="n">
        <v>0.057</v>
      </c>
    </row>
    <row r="1253" customFormat="false" ht="12.75" hidden="false" customHeight="false" outlineLevel="0" collapsed="false">
      <c r="A1253" s="1" t="n">
        <v>2003</v>
      </c>
      <c r="B1253" s="1" t="n">
        <f aca="false">A1253/1000</f>
        <v>2.003</v>
      </c>
      <c r="C1253" s="1" t="n">
        <v>3.82</v>
      </c>
      <c r="D1253" s="1" t="n">
        <v>0.109</v>
      </c>
    </row>
    <row r="1254" customFormat="false" ht="12.75" hidden="false" customHeight="false" outlineLevel="0" collapsed="false">
      <c r="A1254" s="1" t="n">
        <v>2005</v>
      </c>
      <c r="B1254" s="1" t="n">
        <f aca="false">A1254/1000</f>
        <v>2.005</v>
      </c>
      <c r="C1254" s="1" t="n">
        <v>3.929</v>
      </c>
      <c r="D1254" s="1" t="n">
        <v>0.071</v>
      </c>
    </row>
    <row r="1255" customFormat="false" ht="12.75" hidden="false" customHeight="false" outlineLevel="0" collapsed="false">
      <c r="A1255" s="1" t="n">
        <v>2008</v>
      </c>
      <c r="B1255" s="1" t="n">
        <f aca="false">A1255/1000</f>
        <v>2.008</v>
      </c>
      <c r="C1255" s="1" t="n">
        <v>3.871</v>
      </c>
      <c r="D1255" s="1" t="n">
        <v>0.065</v>
      </c>
    </row>
    <row r="1256" customFormat="false" ht="12.75" hidden="false" customHeight="false" outlineLevel="0" collapsed="false">
      <c r="A1256" s="1" t="n">
        <v>2010</v>
      </c>
      <c r="B1256" s="1" t="n">
        <f aca="false">A1256/1000</f>
        <v>2.01</v>
      </c>
      <c r="C1256" s="1" t="n">
        <v>3.559</v>
      </c>
      <c r="D1256" s="1" t="n">
        <v>0.062</v>
      </c>
    </row>
    <row r="1257" customFormat="false" ht="12.75" hidden="false" customHeight="false" outlineLevel="0" collapsed="false">
      <c r="A1257" s="1" t="n">
        <v>2013</v>
      </c>
      <c r="B1257" s="1" t="n">
        <f aca="false">A1257/1000</f>
        <v>2.013</v>
      </c>
      <c r="C1257" s="1" t="n">
        <v>3.655</v>
      </c>
      <c r="D1257" s="1" t="n">
        <v>0.082</v>
      </c>
    </row>
    <row r="1258" customFormat="false" ht="12.75" hidden="false" customHeight="false" outlineLevel="0" collapsed="false">
      <c r="A1258" s="1" t="n">
        <v>2015</v>
      </c>
      <c r="B1258" s="1" t="n">
        <f aca="false">A1258/1000</f>
        <v>2.015</v>
      </c>
      <c r="C1258" s="1" t="n">
        <v>3.793</v>
      </c>
      <c r="D1258" s="1" t="n">
        <v>0.075</v>
      </c>
    </row>
    <row r="1259" customFormat="false" ht="12.75" hidden="false" customHeight="false" outlineLevel="0" collapsed="false">
      <c r="A1259" s="1" t="n">
        <v>2018</v>
      </c>
      <c r="B1259" s="1" t="n">
        <f aca="false">A1259/1000</f>
        <v>2.018</v>
      </c>
      <c r="C1259" s="1" t="n">
        <v>3.569</v>
      </c>
      <c r="D1259" s="1" t="n">
        <v>0.07</v>
      </c>
    </row>
    <row r="1260" customFormat="false" ht="12.75" hidden="false" customHeight="false" outlineLevel="0" collapsed="false">
      <c r="A1260" s="1" t="n">
        <v>2020</v>
      </c>
      <c r="B1260" s="1" t="n">
        <f aca="false">A1260/1000</f>
        <v>2.02</v>
      </c>
      <c r="C1260" s="1" t="n">
        <v>3.533</v>
      </c>
      <c r="D1260" s="1" t="n">
        <v>0.067</v>
      </c>
    </row>
    <row r="1261" customFormat="false" ht="12.75" hidden="false" customHeight="false" outlineLevel="0" collapsed="false">
      <c r="A1261" s="1" t="n">
        <v>2023</v>
      </c>
      <c r="B1261" s="1" t="n">
        <f aca="false">A1261/1000</f>
        <v>2.023</v>
      </c>
      <c r="C1261" s="1" t="n">
        <v>3.461</v>
      </c>
      <c r="D1261" s="1" t="n">
        <v>0.078</v>
      </c>
    </row>
    <row r="1262" customFormat="false" ht="12.75" hidden="false" customHeight="false" outlineLevel="0" collapsed="false">
      <c r="A1262" s="1" t="n">
        <v>2025</v>
      </c>
      <c r="B1262" s="1" t="n">
        <f aca="false">A1262/1000</f>
        <v>2.025</v>
      </c>
      <c r="C1262" s="1" t="n">
        <v>3.245</v>
      </c>
      <c r="D1262" s="1" t="n">
        <v>0.071</v>
      </c>
    </row>
    <row r="1263" customFormat="false" ht="12.75" hidden="false" customHeight="false" outlineLevel="0" collapsed="false">
      <c r="A1263" s="1" t="n">
        <v>2028</v>
      </c>
      <c r="B1263" s="1" t="n">
        <f aca="false">A1263/1000</f>
        <v>2.028</v>
      </c>
      <c r="C1263" s="1" t="n">
        <v>3.463</v>
      </c>
      <c r="D1263" s="1" t="n">
        <v>0.068</v>
      </c>
    </row>
    <row r="1264" customFormat="false" ht="12.75" hidden="false" customHeight="false" outlineLevel="0" collapsed="false">
      <c r="A1264" s="1" t="n">
        <v>2030</v>
      </c>
      <c r="B1264" s="1" t="n">
        <f aca="false">A1264/1000</f>
        <v>2.03</v>
      </c>
      <c r="C1264" s="1" t="n">
        <v>3.361</v>
      </c>
      <c r="D1264" s="1" t="n">
        <v>0.078</v>
      </c>
    </row>
    <row r="1265" customFormat="false" ht="12.75" hidden="false" customHeight="false" outlineLevel="0" collapsed="false">
      <c r="A1265" s="1" t="n">
        <v>2033</v>
      </c>
      <c r="B1265" s="1" t="n">
        <f aca="false">A1265/1000</f>
        <v>2.033</v>
      </c>
      <c r="C1265" s="1" t="n">
        <v>3.356</v>
      </c>
      <c r="D1265" s="1" t="n">
        <v>0.064</v>
      </c>
    </row>
    <row r="1266" customFormat="false" ht="12.75" hidden="false" customHeight="false" outlineLevel="0" collapsed="false">
      <c r="A1266" s="1" t="n">
        <v>2035</v>
      </c>
      <c r="B1266" s="1" t="n">
        <f aca="false">A1266/1000</f>
        <v>2.035</v>
      </c>
      <c r="C1266" s="1" t="n">
        <v>3.574</v>
      </c>
      <c r="D1266" s="1" t="n">
        <v>0.053</v>
      </c>
    </row>
    <row r="1267" customFormat="false" ht="12.75" hidden="false" customHeight="false" outlineLevel="0" collapsed="false">
      <c r="A1267" s="1" t="n">
        <v>2038</v>
      </c>
      <c r="B1267" s="1" t="n">
        <f aca="false">A1267/1000</f>
        <v>2.038</v>
      </c>
      <c r="C1267" s="1" t="n">
        <v>3.653</v>
      </c>
      <c r="D1267" s="1" t="n">
        <v>0.066</v>
      </c>
    </row>
    <row r="1268" customFormat="false" ht="12.75" hidden="false" customHeight="false" outlineLevel="0" collapsed="false">
      <c r="A1268" s="1" t="n">
        <v>2040</v>
      </c>
      <c r="B1268" s="1" t="n">
        <f aca="false">A1268/1000</f>
        <v>2.04</v>
      </c>
      <c r="C1268" s="1" t="n">
        <v>3.646</v>
      </c>
      <c r="D1268" s="1" t="n">
        <v>0.067</v>
      </c>
    </row>
    <row r="1269" customFormat="false" ht="12.75" hidden="false" customHeight="false" outlineLevel="0" collapsed="false">
      <c r="A1269" s="1" t="n">
        <v>2043</v>
      </c>
      <c r="B1269" s="1" t="n">
        <f aca="false">A1269/1000</f>
        <v>2.043</v>
      </c>
      <c r="C1269" s="1" t="n">
        <v>3.634</v>
      </c>
      <c r="D1269" s="1" t="n">
        <v>0.075</v>
      </c>
    </row>
    <row r="1270" customFormat="false" ht="12.75" hidden="false" customHeight="false" outlineLevel="0" collapsed="false">
      <c r="A1270" s="1" t="n">
        <v>2045</v>
      </c>
      <c r="B1270" s="1" t="n">
        <f aca="false">A1270/1000</f>
        <v>2.045</v>
      </c>
      <c r="C1270" s="1" t="n">
        <v>3.918</v>
      </c>
      <c r="D1270" s="1" t="n">
        <v>0.074</v>
      </c>
    </row>
    <row r="1271" customFormat="false" ht="12.75" hidden="false" customHeight="false" outlineLevel="0" collapsed="false">
      <c r="A1271" s="1" t="n">
        <v>2048</v>
      </c>
      <c r="B1271" s="1" t="n">
        <f aca="false">A1271/1000</f>
        <v>2.048</v>
      </c>
      <c r="C1271" s="1" t="n">
        <v>3.8</v>
      </c>
      <c r="D1271" s="1" t="n">
        <v>0.069</v>
      </c>
    </row>
    <row r="1272" customFormat="false" ht="12.75" hidden="false" customHeight="false" outlineLevel="0" collapsed="false">
      <c r="A1272" s="1" t="n">
        <v>2050</v>
      </c>
      <c r="B1272" s="1" t="n">
        <f aca="false">A1272/1000</f>
        <v>2.05</v>
      </c>
      <c r="C1272" s="1" t="n">
        <v>3.693</v>
      </c>
      <c r="D1272" s="1" t="n">
        <v>0.093</v>
      </c>
    </row>
    <row r="1273" customFormat="false" ht="12.75" hidden="false" customHeight="false" outlineLevel="0" collapsed="false">
      <c r="A1273" s="1" t="n">
        <v>2053</v>
      </c>
      <c r="B1273" s="1" t="n">
        <f aca="false">A1273/1000</f>
        <v>2.053</v>
      </c>
      <c r="C1273" s="1" t="n">
        <v>3.666</v>
      </c>
      <c r="D1273" s="1" t="n">
        <v>0.095</v>
      </c>
    </row>
    <row r="1274" customFormat="false" ht="12.75" hidden="false" customHeight="false" outlineLevel="0" collapsed="false">
      <c r="A1274" s="1" t="n">
        <v>2055</v>
      </c>
      <c r="B1274" s="1" t="n">
        <f aca="false">A1274/1000</f>
        <v>2.055</v>
      </c>
      <c r="C1274" s="1" t="n">
        <v>3.599</v>
      </c>
      <c r="D1274" s="1" t="n">
        <v>0.063</v>
      </c>
    </row>
    <row r="1275" customFormat="false" ht="12.75" hidden="false" customHeight="false" outlineLevel="0" collapsed="false">
      <c r="A1275" s="1" t="n">
        <v>2058</v>
      </c>
      <c r="B1275" s="1" t="n">
        <f aca="false">A1275/1000</f>
        <v>2.058</v>
      </c>
      <c r="C1275" s="1" t="n">
        <v>3.712</v>
      </c>
      <c r="D1275" s="1" t="n">
        <v>0.08</v>
      </c>
    </row>
    <row r="1276" customFormat="false" ht="12.75" hidden="false" customHeight="false" outlineLevel="0" collapsed="false">
      <c r="A1276" s="1" t="n">
        <v>2060</v>
      </c>
      <c r="B1276" s="1" t="n">
        <f aca="false">A1276/1000</f>
        <v>2.06</v>
      </c>
      <c r="C1276" s="1" t="n">
        <v>3.711</v>
      </c>
      <c r="D1276" s="1" t="n">
        <v>0.082</v>
      </c>
    </row>
    <row r="1277" customFormat="false" ht="12.75" hidden="false" customHeight="false" outlineLevel="0" collapsed="false">
      <c r="A1277" s="1" t="n">
        <v>2063</v>
      </c>
      <c r="B1277" s="1" t="n">
        <f aca="false">A1277/1000</f>
        <v>2.063</v>
      </c>
      <c r="C1277" s="1" t="n">
        <v>3.938</v>
      </c>
      <c r="D1277" s="1" t="n">
        <v>0.051</v>
      </c>
    </row>
    <row r="1278" customFormat="false" ht="12.75" hidden="false" customHeight="false" outlineLevel="0" collapsed="false">
      <c r="A1278" s="1" t="n">
        <v>2065</v>
      </c>
      <c r="B1278" s="1" t="n">
        <f aca="false">A1278/1000</f>
        <v>2.065</v>
      </c>
      <c r="C1278" s="1" t="n">
        <v>4.199</v>
      </c>
      <c r="D1278" s="1" t="n">
        <v>0.067</v>
      </c>
    </row>
    <row r="1279" customFormat="false" ht="12.75" hidden="false" customHeight="false" outlineLevel="0" collapsed="false">
      <c r="A1279" s="1" t="n">
        <v>2068</v>
      </c>
      <c r="B1279" s="1" t="n">
        <f aca="false">A1279/1000</f>
        <v>2.068</v>
      </c>
      <c r="C1279" s="1" t="n">
        <v>4.202</v>
      </c>
      <c r="D1279" s="1" t="n">
        <v>0.059</v>
      </c>
    </row>
    <row r="1280" customFormat="false" ht="12.75" hidden="false" customHeight="false" outlineLevel="0" collapsed="false">
      <c r="A1280" s="1" t="n">
        <v>2070</v>
      </c>
      <c r="B1280" s="1" t="n">
        <f aca="false">A1280/1000</f>
        <v>2.07</v>
      </c>
      <c r="C1280" s="1" t="n">
        <v>4.23</v>
      </c>
      <c r="D1280" s="1" t="n">
        <v>0.071</v>
      </c>
    </row>
    <row r="1281" customFormat="false" ht="12.75" hidden="false" customHeight="false" outlineLevel="0" collapsed="false">
      <c r="A1281" s="1" t="n">
        <v>2073</v>
      </c>
      <c r="B1281" s="1" t="n">
        <f aca="false">A1281/1000</f>
        <v>2.073</v>
      </c>
      <c r="C1281" s="1" t="n">
        <v>4.283</v>
      </c>
      <c r="D1281" s="1" t="n">
        <v>0.045</v>
      </c>
    </row>
    <row r="1282" customFormat="false" ht="12.75" hidden="false" customHeight="false" outlineLevel="0" collapsed="false">
      <c r="A1282" s="1" t="n">
        <v>2075</v>
      </c>
      <c r="B1282" s="1" t="n">
        <f aca="false">A1282/1000</f>
        <v>2.075</v>
      </c>
      <c r="C1282" s="1" t="n">
        <v>4.128</v>
      </c>
      <c r="D1282" s="1" t="n">
        <v>0.066</v>
      </c>
    </row>
    <row r="1283" customFormat="false" ht="12.75" hidden="false" customHeight="false" outlineLevel="0" collapsed="false">
      <c r="A1283" s="1" t="n">
        <v>2078</v>
      </c>
      <c r="B1283" s="1" t="n">
        <f aca="false">A1283/1000</f>
        <v>2.078</v>
      </c>
      <c r="C1283" s="1" t="n">
        <v>4.152</v>
      </c>
      <c r="D1283" s="1" t="n">
        <v>0.045</v>
      </c>
    </row>
    <row r="1284" customFormat="false" ht="12.75" hidden="false" customHeight="false" outlineLevel="0" collapsed="false">
      <c r="A1284" s="1" t="n">
        <v>2080</v>
      </c>
      <c r="B1284" s="1" t="n">
        <f aca="false">A1284/1000</f>
        <v>2.08</v>
      </c>
      <c r="C1284" s="1" t="n">
        <v>3.977</v>
      </c>
      <c r="D1284" s="1" t="n">
        <v>0.059</v>
      </c>
    </row>
    <row r="1285" customFormat="false" ht="12.75" hidden="false" customHeight="false" outlineLevel="0" collapsed="false">
      <c r="A1285" s="1" t="n">
        <v>2083</v>
      </c>
      <c r="B1285" s="1" t="n">
        <f aca="false">A1285/1000</f>
        <v>2.083</v>
      </c>
      <c r="C1285" s="1" t="n">
        <v>3.993</v>
      </c>
      <c r="D1285" s="1" t="n">
        <v>0.109</v>
      </c>
    </row>
    <row r="1286" customFormat="false" ht="12.75" hidden="false" customHeight="false" outlineLevel="0" collapsed="false">
      <c r="A1286" s="1" t="n">
        <v>2085</v>
      </c>
      <c r="B1286" s="1" t="n">
        <f aca="false">A1286/1000</f>
        <v>2.085</v>
      </c>
      <c r="C1286" s="1" t="n">
        <v>3.868</v>
      </c>
      <c r="D1286" s="1" t="n">
        <v>0.064</v>
      </c>
    </row>
    <row r="1287" customFormat="false" ht="12.75" hidden="false" customHeight="false" outlineLevel="0" collapsed="false">
      <c r="A1287" s="1" t="n">
        <v>2088</v>
      </c>
      <c r="B1287" s="1" t="n">
        <f aca="false">A1287/1000</f>
        <v>2.088</v>
      </c>
      <c r="C1287" s="1" t="n">
        <v>3.864</v>
      </c>
      <c r="D1287" s="1" t="n">
        <v>0.083</v>
      </c>
    </row>
    <row r="1288" customFormat="false" ht="12.75" hidden="false" customHeight="false" outlineLevel="0" collapsed="false">
      <c r="A1288" s="1" t="n">
        <v>2090</v>
      </c>
      <c r="B1288" s="1" t="n">
        <f aca="false">A1288/1000</f>
        <v>2.09</v>
      </c>
      <c r="C1288" s="1" t="n">
        <v>3.684</v>
      </c>
      <c r="D1288" s="1" t="n">
        <v>0.068</v>
      </c>
    </row>
    <row r="1289" customFormat="false" ht="12.75" hidden="false" customHeight="false" outlineLevel="0" collapsed="false">
      <c r="A1289" s="1" t="n">
        <v>2093</v>
      </c>
      <c r="B1289" s="1" t="n">
        <f aca="false">A1289/1000</f>
        <v>2.093</v>
      </c>
      <c r="C1289" s="1" t="n">
        <v>3.588</v>
      </c>
      <c r="D1289" s="1" t="n">
        <v>0.07</v>
      </c>
    </row>
    <row r="1290" customFormat="false" ht="12.75" hidden="false" customHeight="false" outlineLevel="0" collapsed="false">
      <c r="A1290" s="1" t="n">
        <v>2095</v>
      </c>
      <c r="B1290" s="1" t="n">
        <f aca="false">A1290/1000</f>
        <v>2.095</v>
      </c>
      <c r="C1290" s="1" t="n">
        <v>3.497</v>
      </c>
      <c r="D1290" s="1" t="n">
        <v>0.064</v>
      </c>
    </row>
    <row r="1291" customFormat="false" ht="12.75" hidden="false" customHeight="false" outlineLevel="0" collapsed="false">
      <c r="A1291" s="1" t="n">
        <v>2098</v>
      </c>
      <c r="B1291" s="1" t="n">
        <f aca="false">A1291/1000</f>
        <v>2.098</v>
      </c>
      <c r="C1291" s="1" t="n">
        <v>3.431</v>
      </c>
      <c r="D1291" s="1" t="n">
        <v>0.093</v>
      </c>
    </row>
    <row r="1292" customFormat="false" ht="12.75" hidden="false" customHeight="false" outlineLevel="0" collapsed="false">
      <c r="A1292" s="1" t="n">
        <v>2100</v>
      </c>
      <c r="B1292" s="1" t="n">
        <f aca="false">A1292/1000</f>
        <v>2.1</v>
      </c>
      <c r="C1292" s="1" t="n">
        <v>3.47</v>
      </c>
      <c r="D1292" s="1" t="n">
        <v>0.088</v>
      </c>
    </row>
    <row r="1293" customFormat="false" ht="12.75" hidden="false" customHeight="false" outlineLevel="0" collapsed="false">
      <c r="A1293" s="1" t="n">
        <v>2103</v>
      </c>
      <c r="B1293" s="1" t="n">
        <f aca="false">A1293/1000</f>
        <v>2.103</v>
      </c>
      <c r="C1293" s="1" t="n">
        <v>3.567</v>
      </c>
      <c r="D1293" s="1" t="n">
        <v>0.05</v>
      </c>
    </row>
    <row r="1294" customFormat="false" ht="12.75" hidden="false" customHeight="false" outlineLevel="0" collapsed="false">
      <c r="A1294" s="1" t="n">
        <v>2105</v>
      </c>
      <c r="B1294" s="1" t="n">
        <f aca="false">A1294/1000</f>
        <v>2.105</v>
      </c>
      <c r="C1294" s="1" t="n">
        <v>3.647</v>
      </c>
      <c r="D1294" s="1" t="n">
        <v>0.07</v>
      </c>
    </row>
    <row r="1295" customFormat="false" ht="12.75" hidden="false" customHeight="false" outlineLevel="0" collapsed="false">
      <c r="A1295" s="1" t="n">
        <v>2108</v>
      </c>
      <c r="B1295" s="1" t="n">
        <f aca="false">A1295/1000</f>
        <v>2.108</v>
      </c>
      <c r="C1295" s="1" t="n">
        <v>3.672</v>
      </c>
      <c r="D1295" s="1" t="n">
        <v>0.07</v>
      </c>
    </row>
    <row r="1296" customFormat="false" ht="12.75" hidden="false" customHeight="false" outlineLevel="0" collapsed="false">
      <c r="A1296" s="1" t="n">
        <v>2110</v>
      </c>
      <c r="B1296" s="1" t="n">
        <f aca="false">A1296/1000</f>
        <v>2.11</v>
      </c>
      <c r="C1296" s="1" t="n">
        <v>3.547</v>
      </c>
      <c r="D1296" s="1" t="n">
        <v>0.053</v>
      </c>
    </row>
    <row r="1297" customFormat="false" ht="12.75" hidden="false" customHeight="false" outlineLevel="0" collapsed="false">
      <c r="A1297" s="1" t="n">
        <v>2113</v>
      </c>
      <c r="B1297" s="1" t="n">
        <f aca="false">A1297/1000</f>
        <v>2.113</v>
      </c>
      <c r="C1297" s="1" t="n">
        <v>3.501</v>
      </c>
      <c r="D1297" s="1" t="n">
        <v>0.056</v>
      </c>
    </row>
    <row r="1298" customFormat="false" ht="12.75" hidden="false" customHeight="false" outlineLevel="0" collapsed="false">
      <c r="A1298" s="1" t="n">
        <v>2115</v>
      </c>
      <c r="B1298" s="1" t="n">
        <f aca="false">A1298/1000</f>
        <v>2.115</v>
      </c>
      <c r="C1298" s="1" t="n">
        <v>3.517</v>
      </c>
      <c r="D1298" s="1" t="n">
        <v>0.127</v>
      </c>
    </row>
    <row r="1299" customFormat="false" ht="12.75" hidden="false" customHeight="false" outlineLevel="0" collapsed="false">
      <c r="A1299" s="1" t="n">
        <v>2118</v>
      </c>
      <c r="B1299" s="1" t="n">
        <f aca="false">A1299/1000</f>
        <v>2.118</v>
      </c>
      <c r="C1299" s="1" t="n">
        <v>3.697</v>
      </c>
      <c r="D1299" s="1" t="n">
        <v>0.076</v>
      </c>
    </row>
    <row r="1300" customFormat="false" ht="12.75" hidden="false" customHeight="false" outlineLevel="0" collapsed="false">
      <c r="A1300" s="1" t="n">
        <v>2120</v>
      </c>
      <c r="B1300" s="1" t="n">
        <f aca="false">A1300/1000</f>
        <v>2.12</v>
      </c>
      <c r="C1300" s="1" t="n">
        <v>3.695</v>
      </c>
      <c r="D1300" s="1" t="n">
        <v>0.093</v>
      </c>
    </row>
    <row r="1301" customFormat="false" ht="12.75" hidden="false" customHeight="false" outlineLevel="0" collapsed="false">
      <c r="A1301" s="1" t="n">
        <v>2123</v>
      </c>
      <c r="B1301" s="1" t="n">
        <f aca="false">A1301/1000</f>
        <v>2.123</v>
      </c>
      <c r="C1301" s="1" t="n">
        <v>3.644</v>
      </c>
      <c r="D1301" s="1" t="n">
        <v>0.083</v>
      </c>
    </row>
    <row r="1302" customFormat="false" ht="12.75" hidden="false" customHeight="false" outlineLevel="0" collapsed="false">
      <c r="A1302" s="1" t="n">
        <v>2125</v>
      </c>
      <c r="B1302" s="1" t="n">
        <f aca="false">A1302/1000</f>
        <v>2.125</v>
      </c>
      <c r="C1302" s="1" t="n">
        <v>3.501</v>
      </c>
      <c r="D1302" s="1" t="n">
        <v>0.097</v>
      </c>
    </row>
    <row r="1303" customFormat="false" ht="12.75" hidden="false" customHeight="false" outlineLevel="0" collapsed="false">
      <c r="A1303" s="1" t="n">
        <v>2128</v>
      </c>
      <c r="B1303" s="1" t="n">
        <f aca="false">A1303/1000</f>
        <v>2.128</v>
      </c>
      <c r="C1303" s="1" t="n">
        <v>3.472</v>
      </c>
      <c r="D1303" s="1" t="n">
        <v>0.092</v>
      </c>
    </row>
    <row r="1304" customFormat="false" ht="12.75" hidden="false" customHeight="false" outlineLevel="0" collapsed="false">
      <c r="A1304" s="1" t="n">
        <v>2130</v>
      </c>
      <c r="B1304" s="1" t="n">
        <f aca="false">A1304/1000</f>
        <v>2.13</v>
      </c>
      <c r="C1304" s="1" t="n">
        <v>3.317</v>
      </c>
      <c r="D1304" s="1" t="n">
        <v>0.086</v>
      </c>
    </row>
    <row r="1305" customFormat="false" ht="12.75" hidden="false" customHeight="false" outlineLevel="0" collapsed="false">
      <c r="A1305" s="1" t="n">
        <v>2133</v>
      </c>
      <c r="B1305" s="1" t="n">
        <f aca="false">A1305/1000</f>
        <v>2.133</v>
      </c>
      <c r="C1305" s="1" t="n">
        <v>3.287</v>
      </c>
      <c r="D1305" s="1" t="n">
        <v>0.068</v>
      </c>
    </row>
    <row r="1306" customFormat="false" ht="12.75" hidden="false" customHeight="false" outlineLevel="0" collapsed="false">
      <c r="A1306" s="1" t="n">
        <v>2135</v>
      </c>
      <c r="B1306" s="1" t="n">
        <f aca="false">A1306/1000</f>
        <v>2.135</v>
      </c>
      <c r="C1306" s="1" t="n">
        <v>3.27</v>
      </c>
      <c r="D1306" s="1" t="n">
        <v>0.111</v>
      </c>
    </row>
    <row r="1307" customFormat="false" ht="12.75" hidden="false" customHeight="false" outlineLevel="0" collapsed="false">
      <c r="A1307" s="1" t="n">
        <v>2138</v>
      </c>
      <c r="B1307" s="1" t="n">
        <f aca="false">A1307/1000</f>
        <v>2.138</v>
      </c>
      <c r="C1307" s="1" t="n">
        <v>3.35</v>
      </c>
      <c r="D1307" s="1" t="n">
        <v>0.112</v>
      </c>
    </row>
    <row r="1308" customFormat="false" ht="12.75" hidden="false" customHeight="false" outlineLevel="0" collapsed="false">
      <c r="A1308" s="1" t="n">
        <v>2140</v>
      </c>
      <c r="B1308" s="1" t="n">
        <f aca="false">A1308/1000</f>
        <v>2.14</v>
      </c>
      <c r="C1308" s="1" t="n">
        <v>3.246</v>
      </c>
      <c r="D1308" s="1" t="n">
        <v>0.061</v>
      </c>
    </row>
    <row r="1309" customFormat="false" ht="12.75" hidden="false" customHeight="false" outlineLevel="0" collapsed="false">
      <c r="A1309" s="1" t="n">
        <v>2143</v>
      </c>
      <c r="B1309" s="1" t="n">
        <f aca="false">A1309/1000</f>
        <v>2.143</v>
      </c>
      <c r="C1309" s="1" t="n">
        <v>3.468</v>
      </c>
      <c r="D1309" s="1" t="n">
        <v>0.066</v>
      </c>
    </row>
    <row r="1310" customFormat="false" ht="12.75" hidden="false" customHeight="false" outlineLevel="0" collapsed="false">
      <c r="A1310" s="1" t="n">
        <v>2145</v>
      </c>
      <c r="B1310" s="1" t="n">
        <f aca="false">A1310/1000</f>
        <v>2.145</v>
      </c>
      <c r="C1310" s="1" t="n">
        <v>3.605</v>
      </c>
      <c r="D1310" s="1" t="n">
        <v>0.074</v>
      </c>
    </row>
    <row r="1311" customFormat="false" ht="12.75" hidden="false" customHeight="false" outlineLevel="0" collapsed="false">
      <c r="A1311" s="1" t="n">
        <v>2148</v>
      </c>
      <c r="B1311" s="1" t="n">
        <f aca="false">A1311/1000</f>
        <v>2.148</v>
      </c>
      <c r="C1311" s="1" t="n">
        <v>3.991</v>
      </c>
      <c r="D1311" s="1" t="n">
        <v>0.069</v>
      </c>
    </row>
    <row r="1312" customFormat="false" ht="12.75" hidden="false" customHeight="false" outlineLevel="0" collapsed="false">
      <c r="A1312" s="1" t="n">
        <v>2150</v>
      </c>
      <c r="B1312" s="1" t="n">
        <f aca="false">A1312/1000</f>
        <v>2.15</v>
      </c>
      <c r="C1312" s="1" t="n">
        <v>4.163</v>
      </c>
      <c r="D1312" s="1" t="n">
        <v>0.053</v>
      </c>
    </row>
    <row r="1313" customFormat="false" ht="12.75" hidden="false" customHeight="false" outlineLevel="0" collapsed="false">
      <c r="A1313" s="1" t="n">
        <v>2153</v>
      </c>
      <c r="B1313" s="1" t="n">
        <f aca="false">A1313/1000</f>
        <v>2.153</v>
      </c>
      <c r="C1313" s="1" t="n">
        <v>4.2</v>
      </c>
      <c r="D1313" s="1" t="n">
        <v>0.07</v>
      </c>
    </row>
    <row r="1314" customFormat="false" ht="12.75" hidden="false" customHeight="false" outlineLevel="0" collapsed="false">
      <c r="A1314" s="1" t="n">
        <v>2155</v>
      </c>
      <c r="B1314" s="1" t="n">
        <f aca="false">A1314/1000</f>
        <v>2.155</v>
      </c>
      <c r="C1314" s="1" t="n">
        <v>4.242</v>
      </c>
      <c r="D1314" s="1" t="n">
        <v>0.06</v>
      </c>
    </row>
    <row r="1315" customFormat="false" ht="12.75" hidden="false" customHeight="false" outlineLevel="0" collapsed="false">
      <c r="A1315" s="1" t="n">
        <v>2158</v>
      </c>
      <c r="B1315" s="1" t="n">
        <f aca="false">A1315/1000</f>
        <v>2.158</v>
      </c>
      <c r="C1315" s="1" t="n">
        <v>4.118</v>
      </c>
      <c r="D1315" s="1" t="n">
        <v>0.054</v>
      </c>
    </row>
    <row r="1316" customFormat="false" ht="12.75" hidden="false" customHeight="false" outlineLevel="0" collapsed="false">
      <c r="A1316" s="1" t="n">
        <v>2160</v>
      </c>
      <c r="B1316" s="1" t="n">
        <f aca="false">A1316/1000</f>
        <v>2.16</v>
      </c>
      <c r="C1316" s="1" t="n">
        <v>4.11</v>
      </c>
      <c r="D1316" s="1" t="n">
        <v>0.072</v>
      </c>
    </row>
    <row r="1317" customFormat="false" ht="12.75" hidden="false" customHeight="false" outlineLevel="0" collapsed="false">
      <c r="A1317" s="1" t="n">
        <v>2163</v>
      </c>
      <c r="B1317" s="1" t="n">
        <f aca="false">A1317/1000</f>
        <v>2.163</v>
      </c>
      <c r="C1317" s="1" t="n">
        <v>3.97</v>
      </c>
      <c r="D1317" s="1" t="n">
        <v>0.068</v>
      </c>
    </row>
    <row r="1318" customFormat="false" ht="12.75" hidden="false" customHeight="false" outlineLevel="0" collapsed="false">
      <c r="A1318" s="1" t="n">
        <v>2165</v>
      </c>
      <c r="B1318" s="1" t="n">
        <f aca="false">A1318/1000</f>
        <v>2.165</v>
      </c>
      <c r="C1318" s="1" t="n">
        <v>3.889</v>
      </c>
      <c r="D1318" s="1" t="n">
        <v>0.041</v>
      </c>
    </row>
    <row r="1319" customFormat="false" ht="12.75" hidden="false" customHeight="false" outlineLevel="0" collapsed="false">
      <c r="A1319" s="1" t="n">
        <v>2168</v>
      </c>
      <c r="B1319" s="1" t="n">
        <f aca="false">A1319/1000</f>
        <v>2.168</v>
      </c>
      <c r="C1319" s="1" t="n">
        <v>3.79</v>
      </c>
      <c r="D1319" s="1" t="n">
        <v>0.056</v>
      </c>
    </row>
    <row r="1320" customFormat="false" ht="12.75" hidden="false" customHeight="false" outlineLevel="0" collapsed="false">
      <c r="A1320" s="1" t="n">
        <v>2170</v>
      </c>
      <c r="B1320" s="1" t="n">
        <f aca="false">A1320/1000</f>
        <v>2.17</v>
      </c>
      <c r="C1320" s="1" t="n">
        <v>3.703</v>
      </c>
      <c r="D1320" s="1" t="n">
        <v>0.034</v>
      </c>
    </row>
    <row r="1321" customFormat="false" ht="12.75" hidden="false" customHeight="false" outlineLevel="0" collapsed="false">
      <c r="A1321" s="1" t="n">
        <v>2173</v>
      </c>
      <c r="B1321" s="1" t="n">
        <f aca="false">A1321/1000</f>
        <v>2.173</v>
      </c>
      <c r="C1321" s="1" t="n">
        <v>3.671</v>
      </c>
      <c r="D1321" s="1" t="n">
        <v>0.057</v>
      </c>
    </row>
    <row r="1322" customFormat="false" ht="12.75" hidden="false" customHeight="false" outlineLevel="0" collapsed="false">
      <c r="A1322" s="1" t="n">
        <v>2175</v>
      </c>
      <c r="B1322" s="1" t="n">
        <f aca="false">A1322/1000</f>
        <v>2.175</v>
      </c>
      <c r="C1322" s="1" t="n">
        <v>3.539</v>
      </c>
      <c r="D1322" s="1" t="n">
        <v>0.061</v>
      </c>
    </row>
    <row r="1323" customFormat="false" ht="12.75" hidden="false" customHeight="false" outlineLevel="0" collapsed="false">
      <c r="A1323" s="1" t="n">
        <v>2178</v>
      </c>
      <c r="B1323" s="1" t="n">
        <f aca="false">A1323/1000</f>
        <v>2.178</v>
      </c>
      <c r="C1323" s="1" t="n">
        <v>3.517</v>
      </c>
      <c r="D1323" s="1" t="n">
        <v>0.054</v>
      </c>
    </row>
    <row r="1324" customFormat="false" ht="12.75" hidden="false" customHeight="false" outlineLevel="0" collapsed="false">
      <c r="A1324" s="1" t="n">
        <v>2180</v>
      </c>
      <c r="B1324" s="1" t="n">
        <f aca="false">A1324/1000</f>
        <v>2.18</v>
      </c>
      <c r="C1324" s="1" t="n">
        <v>3.365</v>
      </c>
      <c r="D1324" s="1" t="n">
        <v>0.076</v>
      </c>
    </row>
    <row r="1325" customFormat="false" ht="12.75" hidden="false" customHeight="false" outlineLevel="0" collapsed="false">
      <c r="A1325" s="1" t="n">
        <v>2183</v>
      </c>
      <c r="B1325" s="1" t="n">
        <f aca="false">A1325/1000</f>
        <v>2.183</v>
      </c>
      <c r="C1325" s="1" t="n">
        <v>3.405</v>
      </c>
      <c r="D1325" s="1" t="n">
        <v>0.067</v>
      </c>
    </row>
    <row r="1326" customFormat="false" ht="12.75" hidden="false" customHeight="false" outlineLevel="0" collapsed="false">
      <c r="A1326" s="1" t="n">
        <v>2185</v>
      </c>
      <c r="B1326" s="1" t="n">
        <f aca="false">A1326/1000</f>
        <v>2.185</v>
      </c>
      <c r="C1326" s="1" t="n">
        <v>3.402</v>
      </c>
      <c r="D1326" s="1" t="n">
        <v>0.039</v>
      </c>
    </row>
    <row r="1327" customFormat="false" ht="12.75" hidden="false" customHeight="false" outlineLevel="0" collapsed="false">
      <c r="A1327" s="1" t="n">
        <v>2188</v>
      </c>
      <c r="B1327" s="1" t="n">
        <f aca="false">A1327/1000</f>
        <v>2.188</v>
      </c>
      <c r="C1327" s="1" t="n">
        <v>3.414</v>
      </c>
      <c r="D1327" s="1" t="n">
        <v>0.082</v>
      </c>
    </row>
    <row r="1328" customFormat="false" ht="12.75" hidden="false" customHeight="false" outlineLevel="0" collapsed="false">
      <c r="A1328" s="1" t="n">
        <v>2190</v>
      </c>
      <c r="B1328" s="1" t="n">
        <f aca="false">A1328/1000</f>
        <v>2.19</v>
      </c>
      <c r="C1328" s="1" t="n">
        <v>3.568</v>
      </c>
      <c r="D1328" s="1" t="n">
        <v>0.056</v>
      </c>
    </row>
    <row r="1329" customFormat="false" ht="12.75" hidden="false" customHeight="false" outlineLevel="0" collapsed="false">
      <c r="A1329" s="1" t="n">
        <v>2193</v>
      </c>
      <c r="B1329" s="1" t="n">
        <f aca="false">A1329/1000</f>
        <v>2.193</v>
      </c>
      <c r="C1329" s="1" t="n">
        <v>3.678</v>
      </c>
      <c r="D1329" s="1" t="n">
        <v>0.048</v>
      </c>
    </row>
    <row r="1330" customFormat="false" ht="12.75" hidden="false" customHeight="false" outlineLevel="0" collapsed="false">
      <c r="A1330" s="1" t="n">
        <v>2195</v>
      </c>
      <c r="B1330" s="1" t="n">
        <f aca="false">A1330/1000</f>
        <v>2.195</v>
      </c>
      <c r="C1330" s="1" t="n">
        <v>3.781</v>
      </c>
      <c r="D1330" s="1" t="n">
        <v>0.062</v>
      </c>
    </row>
    <row r="1331" customFormat="false" ht="12.75" hidden="false" customHeight="false" outlineLevel="0" collapsed="false">
      <c r="A1331" s="1" t="n">
        <v>2198</v>
      </c>
      <c r="B1331" s="1" t="n">
        <f aca="false">A1331/1000</f>
        <v>2.198</v>
      </c>
      <c r="C1331" s="1" t="n">
        <v>3.847</v>
      </c>
      <c r="D1331" s="1" t="n">
        <v>0.043</v>
      </c>
    </row>
    <row r="1332" customFormat="false" ht="12.75" hidden="false" customHeight="false" outlineLevel="0" collapsed="false">
      <c r="A1332" s="1" t="n">
        <v>2200</v>
      </c>
      <c r="B1332" s="1" t="n">
        <f aca="false">A1332/1000</f>
        <v>2.2</v>
      </c>
      <c r="C1332" s="1" t="n">
        <v>3.857</v>
      </c>
      <c r="D1332" s="1" t="n">
        <v>0.073</v>
      </c>
    </row>
    <row r="1333" customFormat="false" ht="12.75" hidden="false" customHeight="false" outlineLevel="0" collapsed="false">
      <c r="A1333" s="1" t="n">
        <v>2203</v>
      </c>
      <c r="B1333" s="1" t="n">
        <f aca="false">A1333/1000</f>
        <v>2.203</v>
      </c>
      <c r="C1333" s="1" t="n">
        <v>3.807</v>
      </c>
      <c r="D1333" s="1" t="n">
        <v>0.063</v>
      </c>
    </row>
    <row r="1334" customFormat="false" ht="12.75" hidden="false" customHeight="false" outlineLevel="0" collapsed="false">
      <c r="A1334" s="1" t="n">
        <v>2205</v>
      </c>
      <c r="B1334" s="1" t="n">
        <f aca="false">A1334/1000</f>
        <v>2.205</v>
      </c>
      <c r="C1334" s="1" t="n">
        <v>3.714</v>
      </c>
      <c r="D1334" s="1" t="n">
        <v>0.057</v>
      </c>
    </row>
    <row r="1335" customFormat="false" ht="12.75" hidden="false" customHeight="false" outlineLevel="0" collapsed="false">
      <c r="A1335" s="1" t="n">
        <v>2208</v>
      </c>
      <c r="B1335" s="1" t="n">
        <f aca="false">A1335/1000</f>
        <v>2.208</v>
      </c>
      <c r="C1335" s="1" t="n">
        <v>3.615</v>
      </c>
      <c r="D1335" s="1" t="n">
        <v>0.062</v>
      </c>
    </row>
    <row r="1336" customFormat="false" ht="12.75" hidden="false" customHeight="false" outlineLevel="0" collapsed="false">
      <c r="A1336" s="1" t="n">
        <v>2210</v>
      </c>
      <c r="B1336" s="1" t="n">
        <f aca="false">A1336/1000</f>
        <v>2.21</v>
      </c>
      <c r="C1336" s="1" t="n">
        <v>3.587</v>
      </c>
      <c r="D1336" s="1" t="n">
        <v>0.052</v>
      </c>
    </row>
    <row r="1337" customFormat="false" ht="12.75" hidden="false" customHeight="false" outlineLevel="0" collapsed="false">
      <c r="A1337" s="1" t="n">
        <v>2213</v>
      </c>
      <c r="B1337" s="1" t="n">
        <f aca="false">A1337/1000</f>
        <v>2.213</v>
      </c>
      <c r="C1337" s="1" t="n">
        <v>3.498</v>
      </c>
      <c r="D1337" s="1" t="n">
        <v>0.065</v>
      </c>
    </row>
    <row r="1338" customFormat="false" ht="12.75" hidden="false" customHeight="false" outlineLevel="0" collapsed="false">
      <c r="A1338" s="1" t="n">
        <v>2215</v>
      </c>
      <c r="B1338" s="1" t="n">
        <f aca="false">A1338/1000</f>
        <v>2.215</v>
      </c>
      <c r="C1338" s="1" t="n">
        <v>3.565</v>
      </c>
      <c r="D1338" s="1" t="n">
        <v>0.061</v>
      </c>
    </row>
    <row r="1339" customFormat="false" ht="12.75" hidden="false" customHeight="false" outlineLevel="0" collapsed="false">
      <c r="A1339" s="1" t="n">
        <v>2218</v>
      </c>
      <c r="B1339" s="1" t="n">
        <f aca="false">A1339/1000</f>
        <v>2.218</v>
      </c>
      <c r="C1339" s="1" t="n">
        <v>3.642</v>
      </c>
      <c r="D1339" s="1" t="n">
        <v>0.06</v>
      </c>
    </row>
    <row r="1340" customFormat="false" ht="12.75" hidden="false" customHeight="false" outlineLevel="0" collapsed="false">
      <c r="A1340" s="1" t="n">
        <v>2220</v>
      </c>
      <c r="B1340" s="1" t="n">
        <f aca="false">A1340/1000</f>
        <v>2.22</v>
      </c>
      <c r="C1340" s="1" t="n">
        <v>3.556</v>
      </c>
      <c r="D1340" s="1" t="n">
        <v>0.042</v>
      </c>
    </row>
    <row r="1341" customFormat="false" ht="12.75" hidden="false" customHeight="false" outlineLevel="0" collapsed="false">
      <c r="A1341" s="1" t="n">
        <v>2223</v>
      </c>
      <c r="B1341" s="1" t="n">
        <f aca="false">A1341/1000</f>
        <v>2.223</v>
      </c>
      <c r="C1341" s="1" t="n">
        <v>3.488</v>
      </c>
      <c r="D1341" s="1" t="n">
        <v>0.049</v>
      </c>
    </row>
    <row r="1342" customFormat="false" ht="12.75" hidden="false" customHeight="false" outlineLevel="0" collapsed="false">
      <c r="A1342" s="1" t="n">
        <v>2225</v>
      </c>
      <c r="B1342" s="1" t="n">
        <f aca="false">A1342/1000</f>
        <v>2.225</v>
      </c>
      <c r="C1342" s="1" t="n">
        <v>3.394</v>
      </c>
      <c r="D1342" s="1" t="n">
        <v>0.036</v>
      </c>
    </row>
    <row r="1343" customFormat="false" ht="12.75" hidden="false" customHeight="false" outlineLevel="0" collapsed="false">
      <c r="A1343" s="1" t="n">
        <v>2228</v>
      </c>
      <c r="B1343" s="1" t="n">
        <f aca="false">A1343/1000</f>
        <v>2.228</v>
      </c>
      <c r="C1343" s="1" t="n">
        <v>3.421</v>
      </c>
      <c r="D1343" s="1" t="n">
        <v>0.044</v>
      </c>
    </row>
    <row r="1344" customFormat="false" ht="12.75" hidden="false" customHeight="false" outlineLevel="0" collapsed="false">
      <c r="A1344" s="1" t="n">
        <v>2230</v>
      </c>
      <c r="B1344" s="1" t="n">
        <f aca="false">A1344/1000</f>
        <v>2.23</v>
      </c>
      <c r="C1344" s="1" t="n">
        <v>3.461</v>
      </c>
      <c r="D1344" s="1" t="n">
        <v>0.065</v>
      </c>
    </row>
    <row r="1345" customFormat="false" ht="12.75" hidden="false" customHeight="false" outlineLevel="0" collapsed="false">
      <c r="A1345" s="1" t="n">
        <v>2233</v>
      </c>
      <c r="B1345" s="1" t="n">
        <f aca="false">A1345/1000</f>
        <v>2.233</v>
      </c>
      <c r="C1345" s="1" t="n">
        <v>3.492</v>
      </c>
      <c r="D1345" s="1" t="n">
        <v>0.062</v>
      </c>
    </row>
    <row r="1346" customFormat="false" ht="12.75" hidden="false" customHeight="false" outlineLevel="0" collapsed="false">
      <c r="A1346" s="1" t="n">
        <v>2235</v>
      </c>
      <c r="B1346" s="1" t="n">
        <f aca="false">A1346/1000</f>
        <v>2.235</v>
      </c>
      <c r="C1346" s="1" t="n">
        <v>3.554</v>
      </c>
      <c r="D1346" s="1" t="n">
        <v>0.067</v>
      </c>
    </row>
    <row r="1347" customFormat="false" ht="12.75" hidden="false" customHeight="false" outlineLevel="0" collapsed="false">
      <c r="A1347" s="1" t="n">
        <v>2238</v>
      </c>
      <c r="B1347" s="1" t="n">
        <f aca="false">A1347/1000</f>
        <v>2.238</v>
      </c>
      <c r="C1347" s="1" t="n">
        <v>3.776</v>
      </c>
      <c r="D1347" s="1" t="n">
        <v>0.042</v>
      </c>
    </row>
    <row r="1348" customFormat="false" ht="12.75" hidden="false" customHeight="false" outlineLevel="0" collapsed="false">
      <c r="A1348" s="1" t="n">
        <v>2240</v>
      </c>
      <c r="B1348" s="1" t="n">
        <f aca="false">A1348/1000</f>
        <v>2.24</v>
      </c>
      <c r="C1348" s="1" t="n">
        <v>3.984</v>
      </c>
      <c r="D1348" s="1" t="n">
        <v>0.076</v>
      </c>
    </row>
    <row r="1349" customFormat="false" ht="12.75" hidden="false" customHeight="false" outlineLevel="0" collapsed="false">
      <c r="A1349" s="1" t="n">
        <v>2243</v>
      </c>
      <c r="B1349" s="1" t="n">
        <f aca="false">A1349/1000</f>
        <v>2.243</v>
      </c>
      <c r="C1349" s="1" t="n">
        <v>3.928</v>
      </c>
      <c r="D1349" s="1" t="n">
        <v>0.053</v>
      </c>
    </row>
    <row r="1350" customFormat="false" ht="12.75" hidden="false" customHeight="false" outlineLevel="0" collapsed="false">
      <c r="A1350" s="1" t="n">
        <v>2245</v>
      </c>
      <c r="B1350" s="1" t="n">
        <f aca="false">A1350/1000</f>
        <v>2.245</v>
      </c>
      <c r="C1350" s="1" t="n">
        <v>3.783</v>
      </c>
      <c r="D1350" s="1" t="n">
        <v>0.062</v>
      </c>
    </row>
    <row r="1351" customFormat="false" ht="12.75" hidden="false" customHeight="false" outlineLevel="0" collapsed="false">
      <c r="A1351" s="1" t="n">
        <v>2248</v>
      </c>
      <c r="B1351" s="1" t="n">
        <f aca="false">A1351/1000</f>
        <v>2.248</v>
      </c>
      <c r="C1351" s="1" t="n">
        <v>3.753</v>
      </c>
      <c r="D1351" s="1" t="n">
        <v>0.051</v>
      </c>
    </row>
    <row r="1352" customFormat="false" ht="12.75" hidden="false" customHeight="false" outlineLevel="0" collapsed="false">
      <c r="A1352" s="1" t="n">
        <v>2250</v>
      </c>
      <c r="B1352" s="1" t="n">
        <f aca="false">A1352/1000</f>
        <v>2.25</v>
      </c>
      <c r="C1352" s="1" t="n">
        <v>3.594</v>
      </c>
      <c r="D1352" s="1" t="n">
        <v>0.055</v>
      </c>
    </row>
    <row r="1353" customFormat="false" ht="12.75" hidden="false" customHeight="false" outlineLevel="0" collapsed="false">
      <c r="A1353" s="1" t="n">
        <v>2253</v>
      </c>
      <c r="B1353" s="1" t="n">
        <f aca="false">A1353/1000</f>
        <v>2.253</v>
      </c>
      <c r="C1353" s="1" t="n">
        <v>3.448</v>
      </c>
      <c r="D1353" s="1" t="n">
        <v>0.087</v>
      </c>
    </row>
    <row r="1354" customFormat="false" ht="12.75" hidden="false" customHeight="false" outlineLevel="0" collapsed="false">
      <c r="A1354" s="1" t="n">
        <v>2255</v>
      </c>
      <c r="B1354" s="1" t="n">
        <f aca="false">A1354/1000</f>
        <v>2.255</v>
      </c>
      <c r="C1354" s="1" t="n">
        <v>3.357</v>
      </c>
      <c r="D1354" s="1" t="n">
        <v>0.059</v>
      </c>
    </row>
    <row r="1355" customFormat="false" ht="12.75" hidden="false" customHeight="false" outlineLevel="0" collapsed="false">
      <c r="A1355" s="1" t="n">
        <v>2258</v>
      </c>
      <c r="B1355" s="1" t="n">
        <f aca="false">A1355/1000</f>
        <v>2.258</v>
      </c>
      <c r="C1355" s="1" t="n">
        <v>3.336</v>
      </c>
      <c r="D1355" s="1" t="n">
        <v>0.078</v>
      </c>
    </row>
    <row r="1356" customFormat="false" ht="12.75" hidden="false" customHeight="false" outlineLevel="0" collapsed="false">
      <c r="A1356" s="1" t="n">
        <v>2260</v>
      </c>
      <c r="B1356" s="1" t="n">
        <f aca="false">A1356/1000</f>
        <v>2.26</v>
      </c>
      <c r="C1356" s="1" t="n">
        <v>3.257</v>
      </c>
      <c r="D1356" s="1" t="n">
        <v>0.057</v>
      </c>
    </row>
    <row r="1357" customFormat="false" ht="12.75" hidden="false" customHeight="false" outlineLevel="0" collapsed="false">
      <c r="A1357" s="1" t="n">
        <v>2263</v>
      </c>
      <c r="B1357" s="1" t="n">
        <f aca="false">A1357/1000</f>
        <v>2.263</v>
      </c>
      <c r="C1357" s="1" t="n">
        <v>3.267</v>
      </c>
      <c r="D1357" s="1" t="n">
        <v>0.061</v>
      </c>
    </row>
    <row r="1358" customFormat="false" ht="12.75" hidden="false" customHeight="false" outlineLevel="0" collapsed="false">
      <c r="A1358" s="1" t="n">
        <v>2265</v>
      </c>
      <c r="B1358" s="1" t="n">
        <f aca="false">A1358/1000</f>
        <v>2.265</v>
      </c>
      <c r="C1358" s="1" t="n">
        <v>3.464</v>
      </c>
      <c r="D1358" s="1" t="n">
        <v>0.097</v>
      </c>
    </row>
    <row r="1359" customFormat="false" ht="12.75" hidden="false" customHeight="false" outlineLevel="0" collapsed="false">
      <c r="A1359" s="1" t="n">
        <v>2268</v>
      </c>
      <c r="B1359" s="1" t="n">
        <f aca="false">A1359/1000</f>
        <v>2.268</v>
      </c>
      <c r="C1359" s="1" t="n">
        <v>3.398</v>
      </c>
      <c r="D1359" s="1" t="n">
        <v>0.114</v>
      </c>
    </row>
    <row r="1360" customFormat="false" ht="12.75" hidden="false" customHeight="false" outlineLevel="0" collapsed="false">
      <c r="A1360" s="1" t="n">
        <v>2270</v>
      </c>
      <c r="B1360" s="1" t="n">
        <f aca="false">A1360/1000</f>
        <v>2.27</v>
      </c>
      <c r="C1360" s="1" t="n">
        <v>3.463</v>
      </c>
      <c r="D1360" s="1" t="n">
        <v>0.065</v>
      </c>
    </row>
    <row r="1361" customFormat="false" ht="12.75" hidden="false" customHeight="false" outlineLevel="0" collapsed="false">
      <c r="A1361" s="1" t="n">
        <v>2273</v>
      </c>
      <c r="B1361" s="1" t="n">
        <f aca="false">A1361/1000</f>
        <v>2.273</v>
      </c>
      <c r="C1361" s="1" t="n">
        <v>3.508</v>
      </c>
      <c r="D1361" s="1" t="n">
        <v>0.045</v>
      </c>
    </row>
    <row r="1362" customFormat="false" ht="12.75" hidden="false" customHeight="false" outlineLevel="0" collapsed="false">
      <c r="A1362" s="1" t="n">
        <v>2275</v>
      </c>
      <c r="B1362" s="1" t="n">
        <f aca="false">A1362/1000</f>
        <v>2.275</v>
      </c>
      <c r="C1362" s="1" t="n">
        <v>3.906</v>
      </c>
      <c r="D1362" s="1" t="n">
        <v>0.054</v>
      </c>
    </row>
    <row r="1363" customFormat="false" ht="12.75" hidden="false" customHeight="false" outlineLevel="0" collapsed="false">
      <c r="A1363" s="1" t="n">
        <v>2278</v>
      </c>
      <c r="B1363" s="1" t="n">
        <f aca="false">A1363/1000</f>
        <v>2.278</v>
      </c>
      <c r="C1363" s="1" t="n">
        <v>3.816</v>
      </c>
      <c r="D1363" s="1" t="n">
        <v>0.061</v>
      </c>
    </row>
    <row r="1364" customFormat="false" ht="12.75" hidden="false" customHeight="false" outlineLevel="0" collapsed="false">
      <c r="A1364" s="1" t="n">
        <v>2280</v>
      </c>
      <c r="B1364" s="1" t="n">
        <f aca="false">A1364/1000</f>
        <v>2.28</v>
      </c>
      <c r="C1364" s="1" t="n">
        <v>3.83</v>
      </c>
      <c r="D1364" s="1" t="n">
        <v>0.044</v>
      </c>
    </row>
    <row r="1365" customFormat="false" ht="12.75" hidden="false" customHeight="false" outlineLevel="0" collapsed="false">
      <c r="A1365" s="1" t="n">
        <v>2283</v>
      </c>
      <c r="B1365" s="1" t="n">
        <f aca="false">A1365/1000</f>
        <v>2.283</v>
      </c>
      <c r="C1365" s="1" t="n">
        <v>3.87</v>
      </c>
      <c r="D1365" s="1" t="n">
        <v>0.089</v>
      </c>
    </row>
    <row r="1366" customFormat="false" ht="12.75" hidden="false" customHeight="false" outlineLevel="0" collapsed="false">
      <c r="A1366" s="1" t="n">
        <v>2285</v>
      </c>
      <c r="B1366" s="1" t="n">
        <f aca="false">A1366/1000</f>
        <v>2.285</v>
      </c>
      <c r="C1366" s="1" t="n">
        <v>3.805</v>
      </c>
      <c r="D1366" s="1" t="n">
        <v>0.059</v>
      </c>
    </row>
    <row r="1367" customFormat="false" ht="12.75" hidden="false" customHeight="false" outlineLevel="0" collapsed="false">
      <c r="A1367" s="1" t="n">
        <v>2288</v>
      </c>
      <c r="B1367" s="1" t="n">
        <f aca="false">A1367/1000</f>
        <v>2.288</v>
      </c>
      <c r="C1367" s="1" t="n">
        <v>3.691</v>
      </c>
      <c r="D1367" s="1" t="n">
        <v>0.069</v>
      </c>
    </row>
    <row r="1368" customFormat="false" ht="12.75" hidden="false" customHeight="false" outlineLevel="0" collapsed="false">
      <c r="A1368" s="1" t="n">
        <v>2290</v>
      </c>
      <c r="B1368" s="1" t="n">
        <f aca="false">A1368/1000</f>
        <v>2.29</v>
      </c>
      <c r="C1368" s="1" t="n">
        <v>3.727</v>
      </c>
      <c r="D1368" s="1" t="n">
        <v>0.047</v>
      </c>
    </row>
    <row r="1369" customFormat="false" ht="12.75" hidden="false" customHeight="false" outlineLevel="0" collapsed="false">
      <c r="A1369" s="1" t="n">
        <v>2293</v>
      </c>
      <c r="B1369" s="1" t="n">
        <f aca="false">A1369/1000</f>
        <v>2.293</v>
      </c>
      <c r="C1369" s="1" t="n">
        <v>3.454</v>
      </c>
      <c r="D1369" s="1" t="n">
        <v>0.06</v>
      </c>
    </row>
    <row r="1370" customFormat="false" ht="12.75" hidden="false" customHeight="false" outlineLevel="0" collapsed="false">
      <c r="A1370" s="1" t="n">
        <v>2295</v>
      </c>
      <c r="B1370" s="1" t="n">
        <f aca="false">A1370/1000</f>
        <v>2.295</v>
      </c>
      <c r="C1370" s="1" t="n">
        <v>3.435</v>
      </c>
      <c r="D1370" s="1" t="n">
        <v>0.061</v>
      </c>
    </row>
    <row r="1371" customFormat="false" ht="12.75" hidden="false" customHeight="false" outlineLevel="0" collapsed="false">
      <c r="A1371" s="1" t="n">
        <v>2298</v>
      </c>
      <c r="B1371" s="1" t="n">
        <f aca="false">A1371/1000</f>
        <v>2.298</v>
      </c>
      <c r="C1371" s="1" t="n">
        <v>3.274</v>
      </c>
      <c r="D1371" s="1" t="n">
        <v>0.066</v>
      </c>
    </row>
    <row r="1372" customFormat="false" ht="12.75" hidden="false" customHeight="false" outlineLevel="0" collapsed="false">
      <c r="A1372" s="1" t="n">
        <v>2300</v>
      </c>
      <c r="B1372" s="1" t="n">
        <f aca="false">A1372/1000</f>
        <v>2.3</v>
      </c>
      <c r="C1372" s="1" t="n">
        <v>3.308</v>
      </c>
      <c r="D1372" s="1" t="n">
        <v>0.125</v>
      </c>
    </row>
    <row r="1373" customFormat="false" ht="12.75" hidden="false" customHeight="false" outlineLevel="0" collapsed="false">
      <c r="A1373" s="1" t="n">
        <v>2303</v>
      </c>
      <c r="B1373" s="1" t="n">
        <f aca="false">A1373/1000</f>
        <v>2.303</v>
      </c>
      <c r="C1373" s="1" t="n">
        <v>3.348</v>
      </c>
      <c r="D1373" s="1" t="n">
        <v>0.059</v>
      </c>
    </row>
    <row r="1374" customFormat="false" ht="12.75" hidden="false" customHeight="false" outlineLevel="0" collapsed="false">
      <c r="A1374" s="1" t="n">
        <v>2305</v>
      </c>
      <c r="B1374" s="1" t="n">
        <f aca="false">A1374/1000</f>
        <v>2.305</v>
      </c>
      <c r="C1374" s="1" t="n">
        <v>3.358</v>
      </c>
      <c r="D1374" s="1" t="n">
        <v>0.052</v>
      </c>
    </row>
    <row r="1375" customFormat="false" ht="12.75" hidden="false" customHeight="false" outlineLevel="0" collapsed="false">
      <c r="A1375" s="1" t="n">
        <v>2308</v>
      </c>
      <c r="B1375" s="1" t="n">
        <f aca="false">A1375/1000</f>
        <v>2.308</v>
      </c>
      <c r="C1375" s="1" t="n">
        <v>3.43</v>
      </c>
      <c r="D1375" s="1" t="n">
        <v>0.077</v>
      </c>
    </row>
    <row r="1376" customFormat="false" ht="12.75" hidden="false" customHeight="false" outlineLevel="0" collapsed="false">
      <c r="A1376" s="1" t="n">
        <v>2310</v>
      </c>
      <c r="B1376" s="1" t="n">
        <f aca="false">A1376/1000</f>
        <v>2.31</v>
      </c>
      <c r="C1376" s="1" t="n">
        <v>3.607</v>
      </c>
      <c r="D1376" s="1" t="n">
        <v>0.039</v>
      </c>
    </row>
    <row r="1377" customFormat="false" ht="12.75" hidden="false" customHeight="false" outlineLevel="0" collapsed="false">
      <c r="A1377" s="1" t="n">
        <v>2313</v>
      </c>
      <c r="B1377" s="1" t="n">
        <f aca="false">A1377/1000</f>
        <v>2.313</v>
      </c>
      <c r="C1377" s="1" t="n">
        <v>3.726</v>
      </c>
      <c r="D1377" s="1" t="n">
        <v>0.064</v>
      </c>
    </row>
    <row r="1378" customFormat="false" ht="12.75" hidden="false" customHeight="false" outlineLevel="0" collapsed="false">
      <c r="A1378" s="1" t="n">
        <v>2315</v>
      </c>
      <c r="B1378" s="1" t="n">
        <f aca="false">A1378/1000</f>
        <v>2.315</v>
      </c>
      <c r="C1378" s="1" t="n">
        <v>3.722</v>
      </c>
      <c r="D1378" s="1" t="n">
        <v>0.069</v>
      </c>
    </row>
    <row r="1379" customFormat="false" ht="12.75" hidden="false" customHeight="false" outlineLevel="0" collapsed="false">
      <c r="A1379" s="1" t="n">
        <v>2318</v>
      </c>
      <c r="B1379" s="1" t="n">
        <f aca="false">A1379/1000</f>
        <v>2.318</v>
      </c>
      <c r="C1379" s="1" t="n">
        <v>3.772</v>
      </c>
      <c r="D1379" s="1" t="n">
        <v>0.071</v>
      </c>
    </row>
    <row r="1380" customFormat="false" ht="12.75" hidden="false" customHeight="false" outlineLevel="0" collapsed="false">
      <c r="A1380" s="1" t="n">
        <v>2320</v>
      </c>
      <c r="B1380" s="1" t="n">
        <f aca="false">A1380/1000</f>
        <v>2.32</v>
      </c>
      <c r="C1380" s="1" t="n">
        <v>3.775</v>
      </c>
      <c r="D1380" s="1" t="n">
        <v>0.042</v>
      </c>
    </row>
    <row r="1381" customFormat="false" ht="12.75" hidden="false" customHeight="false" outlineLevel="0" collapsed="false">
      <c r="A1381" s="1" t="n">
        <v>2323</v>
      </c>
      <c r="B1381" s="1" t="n">
        <f aca="false">A1381/1000</f>
        <v>2.323</v>
      </c>
      <c r="C1381" s="1" t="n">
        <v>3.701</v>
      </c>
      <c r="D1381" s="1" t="n">
        <v>0.048</v>
      </c>
    </row>
    <row r="1382" customFormat="false" ht="12.75" hidden="false" customHeight="false" outlineLevel="0" collapsed="false">
      <c r="A1382" s="1" t="n">
        <v>2325</v>
      </c>
      <c r="B1382" s="1" t="n">
        <f aca="false">A1382/1000</f>
        <v>2.325</v>
      </c>
      <c r="C1382" s="1" t="n">
        <v>3.539</v>
      </c>
      <c r="D1382" s="1" t="n">
        <v>0.061</v>
      </c>
    </row>
    <row r="1383" customFormat="false" ht="12.75" hidden="false" customHeight="false" outlineLevel="0" collapsed="false">
      <c r="A1383" s="1" t="n">
        <v>2328</v>
      </c>
      <c r="B1383" s="1" t="n">
        <f aca="false">A1383/1000</f>
        <v>2.328</v>
      </c>
      <c r="C1383" s="1" t="n">
        <v>3.579</v>
      </c>
      <c r="D1383" s="1" t="n">
        <v>0.071</v>
      </c>
    </row>
    <row r="1384" customFormat="false" ht="12.75" hidden="false" customHeight="false" outlineLevel="0" collapsed="false">
      <c r="A1384" s="1" t="n">
        <v>2330</v>
      </c>
      <c r="B1384" s="1" t="n">
        <f aca="false">A1384/1000</f>
        <v>2.33</v>
      </c>
      <c r="C1384" s="1" t="n">
        <v>3.621</v>
      </c>
      <c r="D1384" s="1" t="n">
        <v>0.063</v>
      </c>
    </row>
    <row r="1385" customFormat="false" ht="12.75" hidden="false" customHeight="false" outlineLevel="0" collapsed="false">
      <c r="A1385" s="1" t="n">
        <v>2333</v>
      </c>
      <c r="B1385" s="1" t="n">
        <f aca="false">A1385/1000</f>
        <v>2.333</v>
      </c>
      <c r="C1385" s="1" t="n">
        <v>3.548</v>
      </c>
      <c r="D1385" s="1" t="n">
        <v>0.07</v>
      </c>
    </row>
    <row r="1386" customFormat="false" ht="12.75" hidden="false" customHeight="false" outlineLevel="0" collapsed="false">
      <c r="A1386" s="1" t="n">
        <v>2335</v>
      </c>
      <c r="B1386" s="1" t="n">
        <f aca="false">A1386/1000</f>
        <v>2.335</v>
      </c>
      <c r="C1386" s="1" t="n">
        <v>3.395</v>
      </c>
      <c r="D1386" s="1" t="n">
        <v>0.069</v>
      </c>
    </row>
    <row r="1387" customFormat="false" ht="12.75" hidden="false" customHeight="false" outlineLevel="0" collapsed="false">
      <c r="A1387" s="1" t="n">
        <v>2338</v>
      </c>
      <c r="B1387" s="1" t="n">
        <f aca="false">A1387/1000</f>
        <v>2.338</v>
      </c>
      <c r="C1387" s="1" t="n">
        <v>3.286</v>
      </c>
      <c r="D1387" s="1" t="n">
        <v>0.06</v>
      </c>
    </row>
    <row r="1388" customFormat="false" ht="12.75" hidden="false" customHeight="false" outlineLevel="0" collapsed="false">
      <c r="A1388" s="1" t="n">
        <v>2340</v>
      </c>
      <c r="B1388" s="1" t="n">
        <f aca="false">A1388/1000</f>
        <v>2.34</v>
      </c>
      <c r="C1388" s="1" t="n">
        <v>3.227</v>
      </c>
      <c r="D1388" s="1" t="n">
        <v>0.089</v>
      </c>
    </row>
    <row r="1389" customFormat="false" ht="12.75" hidden="false" customHeight="false" outlineLevel="0" collapsed="false">
      <c r="A1389" s="1" t="n">
        <v>2343</v>
      </c>
      <c r="B1389" s="1" t="n">
        <f aca="false">A1389/1000</f>
        <v>2.343</v>
      </c>
      <c r="C1389" s="1" t="n">
        <v>3.349</v>
      </c>
      <c r="D1389" s="1" t="n">
        <v>0.062</v>
      </c>
    </row>
    <row r="1390" customFormat="false" ht="12.75" hidden="false" customHeight="false" outlineLevel="0" collapsed="false">
      <c r="A1390" s="1" t="n">
        <v>2345</v>
      </c>
      <c r="B1390" s="1" t="n">
        <f aca="false">A1390/1000</f>
        <v>2.345</v>
      </c>
      <c r="C1390" s="1" t="n">
        <v>3.373</v>
      </c>
      <c r="D1390" s="1" t="n">
        <v>0.066</v>
      </c>
    </row>
    <row r="1391" customFormat="false" ht="12.75" hidden="false" customHeight="false" outlineLevel="0" collapsed="false">
      <c r="A1391" s="1" t="n">
        <v>2348</v>
      </c>
      <c r="B1391" s="1" t="n">
        <f aca="false">A1391/1000</f>
        <v>2.348</v>
      </c>
      <c r="C1391" s="1" t="n">
        <v>3.275</v>
      </c>
      <c r="D1391" s="1" t="n">
        <v>0.074</v>
      </c>
    </row>
    <row r="1392" customFormat="false" ht="12.75" hidden="false" customHeight="false" outlineLevel="0" collapsed="false">
      <c r="A1392" s="1" t="n">
        <v>2350</v>
      </c>
      <c r="B1392" s="1" t="n">
        <f aca="false">A1392/1000</f>
        <v>2.35</v>
      </c>
      <c r="C1392" s="1" t="n">
        <v>3.583</v>
      </c>
      <c r="D1392" s="1" t="n">
        <v>0.057</v>
      </c>
    </row>
    <row r="1393" customFormat="false" ht="12.75" hidden="false" customHeight="false" outlineLevel="0" collapsed="false">
      <c r="A1393" s="1" t="n">
        <v>2353</v>
      </c>
      <c r="B1393" s="1" t="n">
        <f aca="false">A1393/1000</f>
        <v>2.353</v>
      </c>
      <c r="C1393" s="1" t="n">
        <v>3.744</v>
      </c>
      <c r="D1393" s="1" t="n">
        <v>0.048</v>
      </c>
    </row>
    <row r="1394" customFormat="false" ht="12.75" hidden="false" customHeight="false" outlineLevel="0" collapsed="false">
      <c r="A1394" s="1" t="n">
        <v>2355</v>
      </c>
      <c r="B1394" s="1" t="n">
        <f aca="false">A1394/1000</f>
        <v>2.355</v>
      </c>
      <c r="C1394" s="1" t="n">
        <v>3.835</v>
      </c>
      <c r="D1394" s="1" t="n">
        <v>0.057</v>
      </c>
    </row>
    <row r="1395" customFormat="false" ht="12.75" hidden="false" customHeight="false" outlineLevel="0" collapsed="false">
      <c r="A1395" s="1" t="n">
        <v>2358</v>
      </c>
      <c r="B1395" s="1" t="n">
        <f aca="false">A1395/1000</f>
        <v>2.358</v>
      </c>
      <c r="C1395" s="1" t="n">
        <v>3.94</v>
      </c>
      <c r="D1395" s="1" t="n">
        <v>0.062</v>
      </c>
    </row>
    <row r="1396" customFormat="false" ht="12.75" hidden="false" customHeight="false" outlineLevel="0" collapsed="false">
      <c r="A1396" s="1" t="n">
        <v>2360</v>
      </c>
      <c r="B1396" s="1" t="n">
        <f aca="false">A1396/1000</f>
        <v>2.36</v>
      </c>
      <c r="C1396" s="1" t="n">
        <v>3.912</v>
      </c>
      <c r="D1396" s="1" t="n">
        <v>0.041</v>
      </c>
    </row>
    <row r="1397" customFormat="false" ht="12.75" hidden="false" customHeight="false" outlineLevel="0" collapsed="false">
      <c r="A1397" s="1" t="n">
        <v>2363</v>
      </c>
      <c r="B1397" s="1" t="n">
        <f aca="false">A1397/1000</f>
        <v>2.363</v>
      </c>
      <c r="C1397" s="1" t="n">
        <v>3.781</v>
      </c>
      <c r="D1397" s="1" t="n">
        <v>0.055</v>
      </c>
    </row>
    <row r="1398" customFormat="false" ht="12.75" hidden="false" customHeight="false" outlineLevel="0" collapsed="false">
      <c r="A1398" s="1" t="n">
        <v>2365</v>
      </c>
      <c r="B1398" s="1" t="n">
        <f aca="false">A1398/1000</f>
        <v>2.365</v>
      </c>
      <c r="C1398" s="1" t="n">
        <v>3.842</v>
      </c>
      <c r="D1398" s="1" t="n">
        <v>0.048</v>
      </c>
    </row>
    <row r="1399" customFormat="false" ht="12.75" hidden="false" customHeight="false" outlineLevel="0" collapsed="false">
      <c r="A1399" s="1" t="n">
        <v>2368</v>
      </c>
      <c r="B1399" s="1" t="n">
        <f aca="false">A1399/1000</f>
        <v>2.368</v>
      </c>
      <c r="C1399" s="1" t="n">
        <v>3.627</v>
      </c>
      <c r="D1399" s="1" t="n">
        <v>0.072</v>
      </c>
    </row>
    <row r="1400" customFormat="false" ht="12.75" hidden="false" customHeight="false" outlineLevel="0" collapsed="false">
      <c r="A1400" s="1" t="n">
        <v>2370</v>
      </c>
      <c r="B1400" s="1" t="n">
        <f aca="false">A1400/1000</f>
        <v>2.37</v>
      </c>
      <c r="C1400" s="1" t="n">
        <v>3.655</v>
      </c>
      <c r="D1400" s="1" t="n">
        <v>0.058</v>
      </c>
    </row>
    <row r="1401" customFormat="false" ht="12.75" hidden="false" customHeight="false" outlineLevel="0" collapsed="false">
      <c r="A1401" s="1" t="n">
        <v>2373</v>
      </c>
      <c r="B1401" s="1" t="n">
        <f aca="false">A1401/1000</f>
        <v>2.373</v>
      </c>
      <c r="C1401" s="1" t="n">
        <v>3.679</v>
      </c>
      <c r="D1401" s="1" t="n">
        <v>0.078</v>
      </c>
    </row>
    <row r="1402" customFormat="false" ht="12.75" hidden="false" customHeight="false" outlineLevel="0" collapsed="false">
      <c r="A1402" s="1" t="n">
        <v>2375</v>
      </c>
      <c r="B1402" s="1" t="n">
        <f aca="false">A1402/1000</f>
        <v>2.375</v>
      </c>
      <c r="C1402" s="1" t="n">
        <v>3.479</v>
      </c>
      <c r="D1402" s="1" t="n">
        <v>0.085</v>
      </c>
    </row>
    <row r="1403" customFormat="false" ht="12.75" hidden="false" customHeight="false" outlineLevel="0" collapsed="false">
      <c r="A1403" s="1" t="n">
        <v>2378</v>
      </c>
      <c r="B1403" s="1" t="n">
        <f aca="false">A1403/1000</f>
        <v>2.378</v>
      </c>
      <c r="C1403" s="1" t="n">
        <v>3.416</v>
      </c>
      <c r="D1403" s="1" t="n">
        <v>0.061</v>
      </c>
    </row>
    <row r="1404" customFormat="false" ht="12.75" hidden="false" customHeight="false" outlineLevel="0" collapsed="false">
      <c r="A1404" s="1" t="n">
        <v>2380</v>
      </c>
      <c r="B1404" s="1" t="n">
        <f aca="false">A1404/1000</f>
        <v>2.38</v>
      </c>
      <c r="C1404" s="1" t="n">
        <v>3.404</v>
      </c>
      <c r="D1404" s="1" t="n">
        <v>0.05</v>
      </c>
    </row>
    <row r="1405" customFormat="false" ht="12.75" hidden="false" customHeight="false" outlineLevel="0" collapsed="false">
      <c r="A1405" s="1" t="n">
        <v>2383</v>
      </c>
      <c r="B1405" s="1" t="n">
        <f aca="false">A1405/1000</f>
        <v>2.383</v>
      </c>
      <c r="C1405" s="1" t="n">
        <v>3.268</v>
      </c>
      <c r="D1405" s="1" t="n">
        <v>0.078</v>
      </c>
    </row>
    <row r="1406" customFormat="false" ht="12.75" hidden="false" customHeight="false" outlineLevel="0" collapsed="false">
      <c r="A1406" s="1" t="n">
        <v>2385</v>
      </c>
      <c r="B1406" s="1" t="n">
        <f aca="false">A1406/1000</f>
        <v>2.385</v>
      </c>
      <c r="C1406" s="1" t="n">
        <v>3.338</v>
      </c>
      <c r="D1406" s="1" t="n">
        <v>0.076</v>
      </c>
    </row>
    <row r="1407" customFormat="false" ht="12.75" hidden="false" customHeight="false" outlineLevel="0" collapsed="false">
      <c r="A1407" s="1" t="n">
        <v>2388</v>
      </c>
      <c r="B1407" s="1" t="n">
        <f aca="false">A1407/1000</f>
        <v>2.388</v>
      </c>
      <c r="C1407" s="1" t="n">
        <v>3.463</v>
      </c>
      <c r="D1407" s="1" t="n">
        <v>0.054</v>
      </c>
    </row>
    <row r="1408" customFormat="false" ht="12.75" hidden="false" customHeight="false" outlineLevel="0" collapsed="false">
      <c r="A1408" s="1" t="n">
        <v>2390</v>
      </c>
      <c r="B1408" s="1" t="n">
        <f aca="false">A1408/1000</f>
        <v>2.39</v>
      </c>
      <c r="C1408" s="1" t="n">
        <v>3.526</v>
      </c>
      <c r="D1408" s="1" t="n">
        <v>0.091</v>
      </c>
    </row>
    <row r="1409" customFormat="false" ht="12.75" hidden="false" customHeight="false" outlineLevel="0" collapsed="false">
      <c r="A1409" s="1" t="n">
        <v>2393</v>
      </c>
      <c r="B1409" s="1" t="n">
        <f aca="false">A1409/1000</f>
        <v>2.393</v>
      </c>
      <c r="C1409" s="1" t="n">
        <v>3.579</v>
      </c>
      <c r="D1409" s="1" t="n">
        <v>0.079</v>
      </c>
    </row>
    <row r="1410" customFormat="false" ht="12.75" hidden="false" customHeight="false" outlineLevel="0" collapsed="false">
      <c r="A1410" s="1" t="n">
        <v>2395</v>
      </c>
      <c r="B1410" s="1" t="n">
        <f aca="false">A1410/1000</f>
        <v>2.395</v>
      </c>
      <c r="C1410" s="1" t="n">
        <v>3.423</v>
      </c>
      <c r="D1410" s="1" t="n">
        <v>0.081</v>
      </c>
    </row>
    <row r="1411" customFormat="false" ht="12.75" hidden="false" customHeight="false" outlineLevel="0" collapsed="false">
      <c r="A1411" s="1" t="n">
        <v>2398</v>
      </c>
      <c r="B1411" s="1" t="n">
        <f aca="false">A1411/1000</f>
        <v>2.398</v>
      </c>
      <c r="C1411" s="1" t="n">
        <v>3.417</v>
      </c>
      <c r="D1411" s="1" t="n">
        <v>0.077</v>
      </c>
    </row>
    <row r="1412" customFormat="false" ht="12.75" hidden="false" customHeight="false" outlineLevel="0" collapsed="false">
      <c r="A1412" s="1" t="n">
        <v>2400</v>
      </c>
      <c r="B1412" s="1" t="n">
        <f aca="false">A1412/1000</f>
        <v>2.4</v>
      </c>
      <c r="C1412" s="1" t="n">
        <v>3.515</v>
      </c>
      <c r="D1412" s="1" t="n">
        <v>0.083</v>
      </c>
    </row>
    <row r="1413" customFormat="false" ht="12.75" hidden="false" customHeight="false" outlineLevel="0" collapsed="false">
      <c r="A1413" s="1" t="n">
        <v>2403</v>
      </c>
      <c r="B1413" s="1" t="n">
        <f aca="false">A1413/1000</f>
        <v>2.403</v>
      </c>
      <c r="C1413" s="1" t="n">
        <v>3.637</v>
      </c>
      <c r="D1413" s="1" t="n">
        <v>0.062</v>
      </c>
    </row>
    <row r="1414" customFormat="false" ht="12.75" hidden="false" customHeight="false" outlineLevel="0" collapsed="false">
      <c r="A1414" s="1" t="n">
        <v>2405</v>
      </c>
      <c r="B1414" s="1" t="n">
        <f aca="false">A1414/1000</f>
        <v>2.405</v>
      </c>
      <c r="C1414" s="1" t="n">
        <v>3.69</v>
      </c>
      <c r="D1414" s="1" t="n">
        <v>0.067</v>
      </c>
    </row>
    <row r="1415" customFormat="false" ht="12.75" hidden="false" customHeight="false" outlineLevel="0" collapsed="false">
      <c r="A1415" s="1" t="n">
        <v>2408</v>
      </c>
      <c r="B1415" s="1" t="n">
        <f aca="false">A1415/1000</f>
        <v>2.408</v>
      </c>
      <c r="C1415" s="1" t="n">
        <v>3.418</v>
      </c>
      <c r="D1415" s="1" t="n">
        <v>0.071</v>
      </c>
    </row>
    <row r="1416" customFormat="false" ht="12.75" hidden="false" customHeight="false" outlineLevel="0" collapsed="false">
      <c r="A1416" s="1" t="n">
        <v>2410</v>
      </c>
      <c r="B1416" s="1" t="n">
        <f aca="false">A1416/1000</f>
        <v>2.41</v>
      </c>
      <c r="C1416" s="1" t="n">
        <v>3.305</v>
      </c>
      <c r="D1416" s="1" t="n">
        <v>0.073</v>
      </c>
    </row>
    <row r="1417" customFormat="false" ht="12.75" hidden="false" customHeight="false" outlineLevel="0" collapsed="false">
      <c r="A1417" s="1" t="n">
        <v>2413</v>
      </c>
      <c r="B1417" s="1" t="n">
        <f aca="false">A1417/1000</f>
        <v>2.413</v>
      </c>
      <c r="C1417" s="1" t="n">
        <v>3.33</v>
      </c>
      <c r="D1417" s="1" t="n">
        <v>0.053</v>
      </c>
    </row>
    <row r="1418" customFormat="false" ht="12.75" hidden="false" customHeight="false" outlineLevel="0" collapsed="false">
      <c r="A1418" s="1" t="n">
        <v>2415</v>
      </c>
      <c r="B1418" s="1" t="n">
        <f aca="false">A1418/1000</f>
        <v>2.415</v>
      </c>
      <c r="C1418" s="1" t="n">
        <v>3.41</v>
      </c>
      <c r="D1418" s="1" t="n">
        <v>0.06</v>
      </c>
    </row>
    <row r="1419" customFormat="false" ht="12.75" hidden="false" customHeight="false" outlineLevel="0" collapsed="false">
      <c r="A1419" s="1" t="n">
        <v>2418</v>
      </c>
      <c r="B1419" s="1" t="n">
        <f aca="false">A1419/1000</f>
        <v>2.418</v>
      </c>
      <c r="C1419" s="1" t="n">
        <v>3.318</v>
      </c>
      <c r="D1419" s="1" t="n">
        <v>0.057</v>
      </c>
    </row>
    <row r="1420" customFormat="false" ht="12.75" hidden="false" customHeight="false" outlineLevel="0" collapsed="false">
      <c r="A1420" s="1" t="n">
        <v>2420</v>
      </c>
      <c r="B1420" s="1" t="n">
        <f aca="false">A1420/1000</f>
        <v>2.42</v>
      </c>
      <c r="C1420" s="1" t="n">
        <v>3.357</v>
      </c>
      <c r="D1420" s="1" t="n">
        <v>0.062</v>
      </c>
    </row>
    <row r="1421" customFormat="false" ht="12.75" hidden="false" customHeight="false" outlineLevel="0" collapsed="false">
      <c r="A1421" s="1" t="n">
        <v>2423</v>
      </c>
      <c r="B1421" s="1" t="n">
        <f aca="false">A1421/1000</f>
        <v>2.423</v>
      </c>
      <c r="C1421" s="1" t="n">
        <v>3.526</v>
      </c>
      <c r="D1421" s="1" t="n">
        <v>0.057</v>
      </c>
    </row>
    <row r="1422" customFormat="false" ht="12.75" hidden="false" customHeight="false" outlineLevel="0" collapsed="false">
      <c r="A1422" s="1" t="n">
        <v>2425</v>
      </c>
      <c r="B1422" s="1" t="n">
        <f aca="false">A1422/1000</f>
        <v>2.425</v>
      </c>
      <c r="C1422" s="1" t="n">
        <v>3.541</v>
      </c>
      <c r="D1422" s="1" t="n">
        <v>0.086</v>
      </c>
    </row>
    <row r="1423" customFormat="false" ht="12.75" hidden="false" customHeight="false" outlineLevel="0" collapsed="false">
      <c r="A1423" s="1" t="n">
        <v>2428</v>
      </c>
      <c r="B1423" s="1" t="n">
        <f aca="false">A1423/1000</f>
        <v>2.428</v>
      </c>
      <c r="C1423" s="1" t="n">
        <v>3.644</v>
      </c>
      <c r="D1423" s="1" t="n">
        <v>0.047</v>
      </c>
    </row>
    <row r="1424" customFormat="false" ht="12.75" hidden="false" customHeight="false" outlineLevel="0" collapsed="false">
      <c r="A1424" s="1" t="n">
        <v>2430</v>
      </c>
      <c r="B1424" s="1" t="n">
        <f aca="false">A1424/1000</f>
        <v>2.43</v>
      </c>
      <c r="C1424" s="1" t="n">
        <v>3.946</v>
      </c>
      <c r="D1424" s="1" t="n">
        <v>0.052</v>
      </c>
    </row>
    <row r="1425" customFormat="false" ht="12.75" hidden="false" customHeight="false" outlineLevel="0" collapsed="false">
      <c r="A1425" s="1" t="n">
        <v>2433</v>
      </c>
      <c r="B1425" s="1" t="n">
        <f aca="false">A1425/1000</f>
        <v>2.433</v>
      </c>
      <c r="C1425" s="1" t="n">
        <v>4.156</v>
      </c>
      <c r="D1425" s="1" t="n">
        <v>0.067</v>
      </c>
    </row>
    <row r="1426" customFormat="false" ht="12.75" hidden="false" customHeight="false" outlineLevel="0" collapsed="false">
      <c r="A1426" s="1" t="n">
        <v>2435</v>
      </c>
      <c r="B1426" s="1" t="n">
        <f aca="false">A1426/1000</f>
        <v>2.435</v>
      </c>
      <c r="C1426" s="1" t="n">
        <v>4.101</v>
      </c>
      <c r="D1426" s="1" t="n">
        <v>0.058</v>
      </c>
    </row>
    <row r="1427" customFormat="false" ht="12.75" hidden="false" customHeight="false" outlineLevel="0" collapsed="false">
      <c r="A1427" s="1" t="n">
        <v>2438</v>
      </c>
      <c r="B1427" s="1" t="n">
        <f aca="false">A1427/1000</f>
        <v>2.438</v>
      </c>
      <c r="C1427" s="1" t="n">
        <v>4.146</v>
      </c>
      <c r="D1427" s="1" t="n">
        <v>0.052</v>
      </c>
    </row>
    <row r="1428" customFormat="false" ht="12.75" hidden="false" customHeight="false" outlineLevel="0" collapsed="false">
      <c r="A1428" s="1" t="n">
        <v>2440</v>
      </c>
      <c r="B1428" s="1" t="n">
        <f aca="false">A1428/1000</f>
        <v>2.44</v>
      </c>
      <c r="C1428" s="1" t="n">
        <v>4.033</v>
      </c>
      <c r="D1428" s="1" t="n">
        <v>0.044</v>
      </c>
    </row>
    <row r="1429" customFormat="false" ht="12.75" hidden="false" customHeight="false" outlineLevel="0" collapsed="false">
      <c r="A1429" s="1" t="n">
        <v>2443</v>
      </c>
      <c r="B1429" s="1" t="n">
        <f aca="false">A1429/1000</f>
        <v>2.443</v>
      </c>
      <c r="C1429" s="1" t="n">
        <v>3.995</v>
      </c>
      <c r="D1429" s="1" t="n">
        <v>0.071</v>
      </c>
    </row>
    <row r="1430" customFormat="false" ht="12.75" hidden="false" customHeight="false" outlineLevel="0" collapsed="false">
      <c r="A1430" s="1" t="n">
        <v>2445</v>
      </c>
      <c r="B1430" s="1" t="n">
        <f aca="false">A1430/1000</f>
        <v>2.445</v>
      </c>
      <c r="C1430" s="1" t="n">
        <v>3.943</v>
      </c>
      <c r="D1430" s="1" t="n">
        <v>0.085</v>
      </c>
    </row>
    <row r="1431" customFormat="false" ht="12.75" hidden="false" customHeight="false" outlineLevel="0" collapsed="false">
      <c r="A1431" s="1" t="n">
        <v>2448</v>
      </c>
      <c r="B1431" s="1" t="n">
        <f aca="false">A1431/1000</f>
        <v>2.448</v>
      </c>
      <c r="C1431" s="1" t="n">
        <v>3.947</v>
      </c>
      <c r="D1431" s="1" t="n">
        <v>0.057</v>
      </c>
    </row>
    <row r="1432" customFormat="false" ht="12.75" hidden="false" customHeight="false" outlineLevel="0" collapsed="false">
      <c r="A1432" s="1" t="n">
        <v>2450</v>
      </c>
      <c r="B1432" s="1" t="n">
        <f aca="false">A1432/1000</f>
        <v>2.45</v>
      </c>
      <c r="C1432" s="1" t="n">
        <v>3.738</v>
      </c>
      <c r="D1432" s="1" t="n">
        <v>0.065</v>
      </c>
    </row>
    <row r="1433" customFormat="false" ht="12.75" hidden="false" customHeight="false" outlineLevel="0" collapsed="false">
      <c r="A1433" s="1" t="n">
        <v>2453</v>
      </c>
      <c r="B1433" s="1" t="n">
        <f aca="false">A1433/1000</f>
        <v>2.453</v>
      </c>
      <c r="C1433" s="1" t="n">
        <v>3.672</v>
      </c>
      <c r="D1433" s="1" t="n">
        <v>0.055</v>
      </c>
    </row>
    <row r="1434" customFormat="false" ht="12.75" hidden="false" customHeight="false" outlineLevel="0" collapsed="false">
      <c r="A1434" s="1" t="n">
        <v>2455</v>
      </c>
      <c r="B1434" s="1" t="n">
        <f aca="false">A1434/1000</f>
        <v>2.455</v>
      </c>
      <c r="C1434" s="1" t="n">
        <v>3.509</v>
      </c>
      <c r="D1434" s="1" t="n">
        <v>0.071</v>
      </c>
    </row>
    <row r="1435" customFormat="false" ht="12.75" hidden="false" customHeight="false" outlineLevel="0" collapsed="false">
      <c r="A1435" s="1" t="n">
        <v>2458</v>
      </c>
      <c r="B1435" s="1" t="n">
        <f aca="false">A1435/1000</f>
        <v>2.458</v>
      </c>
      <c r="C1435" s="1" t="n">
        <v>3.434</v>
      </c>
      <c r="D1435" s="1" t="n">
        <v>0.044</v>
      </c>
    </row>
    <row r="1436" customFormat="false" ht="12.75" hidden="false" customHeight="false" outlineLevel="0" collapsed="false">
      <c r="A1436" s="1" t="n">
        <v>2460</v>
      </c>
      <c r="B1436" s="1" t="n">
        <f aca="false">A1436/1000</f>
        <v>2.46</v>
      </c>
      <c r="C1436" s="1" t="n">
        <v>3.407</v>
      </c>
      <c r="D1436" s="1" t="n">
        <v>0.062</v>
      </c>
    </row>
    <row r="1437" customFormat="false" ht="12.75" hidden="false" customHeight="false" outlineLevel="0" collapsed="false">
      <c r="A1437" s="1" t="n">
        <v>2463</v>
      </c>
      <c r="B1437" s="1" t="n">
        <f aca="false">A1437/1000</f>
        <v>2.463</v>
      </c>
      <c r="C1437" s="1" t="n">
        <v>3.259</v>
      </c>
      <c r="D1437" s="1" t="n">
        <v>0.06</v>
      </c>
    </row>
    <row r="1438" customFormat="false" ht="12.75" hidden="false" customHeight="false" outlineLevel="0" collapsed="false">
      <c r="A1438" s="1" t="n">
        <v>2465</v>
      </c>
      <c r="B1438" s="1" t="n">
        <f aca="false">A1438/1000</f>
        <v>2.465</v>
      </c>
      <c r="C1438" s="1" t="n">
        <v>3.273</v>
      </c>
      <c r="D1438" s="1" t="n">
        <v>0.069</v>
      </c>
    </row>
    <row r="1439" customFormat="false" ht="12.75" hidden="false" customHeight="false" outlineLevel="0" collapsed="false">
      <c r="A1439" s="1" t="n">
        <v>2468</v>
      </c>
      <c r="B1439" s="1" t="n">
        <f aca="false">A1439/1000</f>
        <v>2.468</v>
      </c>
      <c r="C1439" s="1" t="n">
        <v>3.324</v>
      </c>
      <c r="D1439" s="1" t="n">
        <v>0.054</v>
      </c>
    </row>
    <row r="1440" customFormat="false" ht="12.75" hidden="false" customHeight="false" outlineLevel="0" collapsed="false">
      <c r="A1440" s="1" t="n">
        <v>2470</v>
      </c>
      <c r="B1440" s="1" t="n">
        <f aca="false">A1440/1000</f>
        <v>2.47</v>
      </c>
      <c r="C1440" s="1" t="n">
        <v>3.314</v>
      </c>
      <c r="D1440" s="1" t="n">
        <v>0.06</v>
      </c>
    </row>
    <row r="1441" customFormat="false" ht="12.75" hidden="false" customHeight="false" outlineLevel="0" collapsed="false">
      <c r="A1441" s="1" t="n">
        <v>2473</v>
      </c>
      <c r="B1441" s="1" t="n">
        <f aca="false">A1441/1000</f>
        <v>2.473</v>
      </c>
      <c r="C1441" s="1" t="n">
        <v>3.52</v>
      </c>
      <c r="D1441" s="1" t="n">
        <v>0.089</v>
      </c>
    </row>
    <row r="1442" customFormat="false" ht="12.75" hidden="false" customHeight="false" outlineLevel="0" collapsed="false">
      <c r="A1442" s="1" t="n">
        <v>2475</v>
      </c>
      <c r="B1442" s="1" t="n">
        <f aca="false">A1442/1000</f>
        <v>2.475</v>
      </c>
      <c r="C1442" s="1" t="n">
        <v>3.635</v>
      </c>
      <c r="D1442" s="1" t="n">
        <v>0.071</v>
      </c>
    </row>
    <row r="1443" customFormat="false" ht="12.75" hidden="false" customHeight="false" outlineLevel="0" collapsed="false">
      <c r="A1443" s="1" t="n">
        <v>2478</v>
      </c>
      <c r="B1443" s="1" t="n">
        <f aca="false">A1443/1000</f>
        <v>2.478</v>
      </c>
      <c r="C1443" s="1" t="n">
        <v>3.641</v>
      </c>
      <c r="D1443" s="1" t="n">
        <v>0.073</v>
      </c>
    </row>
    <row r="1444" customFormat="false" ht="12.75" hidden="false" customHeight="false" outlineLevel="0" collapsed="false">
      <c r="A1444" s="1" t="n">
        <v>2480</v>
      </c>
      <c r="B1444" s="1" t="n">
        <f aca="false">A1444/1000</f>
        <v>2.48</v>
      </c>
      <c r="C1444" s="1" t="n">
        <v>3.771</v>
      </c>
      <c r="D1444" s="1" t="n">
        <v>0.049</v>
      </c>
    </row>
    <row r="1445" customFormat="false" ht="12.75" hidden="false" customHeight="false" outlineLevel="0" collapsed="false">
      <c r="A1445" s="1" t="n">
        <v>2483</v>
      </c>
      <c r="B1445" s="1" t="n">
        <f aca="false">A1445/1000</f>
        <v>2.483</v>
      </c>
      <c r="C1445" s="1" t="n">
        <v>4.017</v>
      </c>
      <c r="D1445" s="1" t="n">
        <v>0.059</v>
      </c>
    </row>
    <row r="1446" customFormat="false" ht="12.75" hidden="false" customHeight="false" outlineLevel="0" collapsed="false">
      <c r="A1446" s="1" t="n">
        <v>2485</v>
      </c>
      <c r="B1446" s="1" t="n">
        <f aca="false">A1446/1000</f>
        <v>2.485</v>
      </c>
      <c r="C1446" s="1" t="n">
        <v>3.958</v>
      </c>
      <c r="D1446" s="1" t="n">
        <v>0.1</v>
      </c>
    </row>
    <row r="1447" customFormat="false" ht="12.75" hidden="false" customHeight="false" outlineLevel="0" collapsed="false">
      <c r="A1447" s="1" t="n">
        <v>2488</v>
      </c>
      <c r="B1447" s="1" t="n">
        <f aca="false">A1447/1000</f>
        <v>2.488</v>
      </c>
      <c r="C1447" s="1" t="n">
        <v>4.17</v>
      </c>
      <c r="D1447" s="1" t="n">
        <v>0.073</v>
      </c>
    </row>
    <row r="1448" customFormat="false" ht="12.75" hidden="false" customHeight="false" outlineLevel="0" collapsed="false">
      <c r="A1448" s="1" t="n">
        <v>2490</v>
      </c>
      <c r="B1448" s="1" t="n">
        <f aca="false">A1448/1000</f>
        <v>2.49</v>
      </c>
      <c r="C1448" s="1" t="n">
        <v>3.919</v>
      </c>
      <c r="D1448" s="1" t="n">
        <v>0.067</v>
      </c>
    </row>
    <row r="1449" customFormat="false" ht="12.75" hidden="false" customHeight="false" outlineLevel="0" collapsed="false">
      <c r="A1449" s="1" t="n">
        <v>2493</v>
      </c>
      <c r="B1449" s="1" t="n">
        <f aca="false">A1449/1000</f>
        <v>2.493</v>
      </c>
      <c r="C1449" s="1" t="n">
        <v>3.658</v>
      </c>
      <c r="D1449" s="1" t="n">
        <v>0.104</v>
      </c>
    </row>
    <row r="1450" customFormat="false" ht="12.75" hidden="false" customHeight="false" outlineLevel="0" collapsed="false">
      <c r="A1450" s="1" t="n">
        <v>2495</v>
      </c>
      <c r="B1450" s="1" t="n">
        <f aca="false">A1450/1000</f>
        <v>2.495</v>
      </c>
      <c r="C1450" s="1" t="n">
        <v>3.618</v>
      </c>
      <c r="D1450" s="1" t="n">
        <v>0.045</v>
      </c>
    </row>
    <row r="1451" customFormat="false" ht="12.75" hidden="false" customHeight="false" outlineLevel="0" collapsed="false">
      <c r="A1451" s="1" t="n">
        <v>2498</v>
      </c>
      <c r="B1451" s="1" t="n">
        <f aca="false">A1451/1000</f>
        <v>2.498</v>
      </c>
      <c r="C1451" s="1" t="n">
        <v>3.432</v>
      </c>
      <c r="D1451" s="1" t="n">
        <v>0.065</v>
      </c>
    </row>
    <row r="1452" customFormat="false" ht="12.75" hidden="false" customHeight="false" outlineLevel="0" collapsed="false">
      <c r="A1452" s="1" t="n">
        <v>2500</v>
      </c>
      <c r="B1452" s="1" t="n">
        <f aca="false">A1452/1000</f>
        <v>2.5</v>
      </c>
      <c r="C1452" s="1" t="n">
        <v>3.32</v>
      </c>
      <c r="D1452" s="1" t="n">
        <v>0.073</v>
      </c>
    </row>
    <row r="1453" customFormat="false" ht="12.75" hidden="false" customHeight="false" outlineLevel="0" collapsed="false">
      <c r="A1453" s="1" t="n">
        <v>2503</v>
      </c>
      <c r="B1453" s="1" t="n">
        <f aca="false">A1453/1000</f>
        <v>2.503</v>
      </c>
      <c r="C1453" s="1" t="n">
        <v>3.354</v>
      </c>
      <c r="D1453" s="1" t="n">
        <v>0.057</v>
      </c>
    </row>
    <row r="1454" customFormat="false" ht="12.75" hidden="false" customHeight="false" outlineLevel="0" collapsed="false">
      <c r="A1454" s="1" t="n">
        <v>2505</v>
      </c>
      <c r="B1454" s="1" t="n">
        <f aca="false">A1454/1000</f>
        <v>2.505</v>
      </c>
      <c r="C1454" s="1" t="n">
        <v>3.505</v>
      </c>
      <c r="D1454" s="1" t="n">
        <v>0.044</v>
      </c>
    </row>
    <row r="1455" customFormat="false" ht="12.75" hidden="false" customHeight="false" outlineLevel="0" collapsed="false">
      <c r="A1455" s="1" t="n">
        <v>2508</v>
      </c>
      <c r="B1455" s="1" t="n">
        <f aca="false">A1455/1000</f>
        <v>2.508</v>
      </c>
      <c r="C1455" s="1" t="n">
        <v>3.453</v>
      </c>
      <c r="D1455" s="1" t="n">
        <v>0.073</v>
      </c>
    </row>
    <row r="1456" customFormat="false" ht="12.75" hidden="false" customHeight="false" outlineLevel="0" collapsed="false">
      <c r="A1456" s="1" t="n">
        <v>2510</v>
      </c>
      <c r="B1456" s="1" t="n">
        <f aca="false">A1456/1000</f>
        <v>2.51</v>
      </c>
      <c r="C1456" s="1" t="n">
        <v>3.686</v>
      </c>
      <c r="D1456" s="1" t="n">
        <v>0.046</v>
      </c>
    </row>
    <row r="1457" customFormat="false" ht="12.75" hidden="false" customHeight="false" outlineLevel="0" collapsed="false">
      <c r="A1457" s="1" t="n">
        <v>2513</v>
      </c>
      <c r="B1457" s="1" t="n">
        <f aca="false">A1457/1000</f>
        <v>2.513</v>
      </c>
      <c r="C1457" s="1" t="n">
        <v>3.912</v>
      </c>
      <c r="D1457" s="1" t="n">
        <v>0.104</v>
      </c>
    </row>
    <row r="1458" customFormat="false" ht="12.75" hidden="false" customHeight="false" outlineLevel="0" collapsed="false">
      <c r="A1458" s="1" t="n">
        <v>2515</v>
      </c>
      <c r="B1458" s="1" t="n">
        <f aca="false">A1458/1000</f>
        <v>2.515</v>
      </c>
      <c r="C1458" s="1" t="n">
        <v>3.959</v>
      </c>
      <c r="D1458" s="1" t="n">
        <v>0.071</v>
      </c>
    </row>
    <row r="1459" customFormat="false" ht="12.75" hidden="false" customHeight="false" outlineLevel="0" collapsed="false">
      <c r="A1459" s="1" t="n">
        <v>2518</v>
      </c>
      <c r="B1459" s="1" t="n">
        <f aca="false">A1459/1000</f>
        <v>2.518</v>
      </c>
      <c r="C1459" s="1" t="n">
        <v>4.107</v>
      </c>
      <c r="D1459" s="1" t="n">
        <v>0.092</v>
      </c>
    </row>
    <row r="1460" customFormat="false" ht="12.75" hidden="false" customHeight="false" outlineLevel="0" collapsed="false">
      <c r="A1460" s="1" t="n">
        <v>2520</v>
      </c>
      <c r="B1460" s="1" t="n">
        <f aca="false">A1460/1000</f>
        <v>2.52</v>
      </c>
      <c r="C1460" s="1" t="n">
        <v>4.149</v>
      </c>
      <c r="D1460" s="1" t="n">
        <v>0.066</v>
      </c>
    </row>
    <row r="1461" customFormat="false" ht="12.75" hidden="false" customHeight="false" outlineLevel="0" collapsed="false">
      <c r="A1461" s="1" t="n">
        <v>2523</v>
      </c>
      <c r="B1461" s="1" t="n">
        <f aca="false">A1461/1000</f>
        <v>2.523</v>
      </c>
      <c r="C1461" s="1" t="n">
        <v>4.121</v>
      </c>
      <c r="D1461" s="1" t="n">
        <v>0.067</v>
      </c>
    </row>
    <row r="1462" customFormat="false" ht="12.75" hidden="false" customHeight="false" outlineLevel="0" collapsed="false">
      <c r="A1462" s="1" t="n">
        <v>2525</v>
      </c>
      <c r="B1462" s="1" t="n">
        <f aca="false">A1462/1000</f>
        <v>2.525</v>
      </c>
      <c r="C1462" s="1" t="n">
        <v>4.127</v>
      </c>
      <c r="D1462" s="1" t="n">
        <v>0.034</v>
      </c>
    </row>
    <row r="1463" customFormat="false" ht="12.75" hidden="false" customHeight="false" outlineLevel="0" collapsed="false">
      <c r="A1463" s="1" t="n">
        <v>2528</v>
      </c>
      <c r="B1463" s="1" t="n">
        <f aca="false">A1463/1000</f>
        <v>2.528</v>
      </c>
      <c r="C1463" s="1" t="n">
        <v>4.062</v>
      </c>
      <c r="D1463" s="1" t="n">
        <v>0.049</v>
      </c>
    </row>
    <row r="1464" customFormat="false" ht="12.75" hidden="false" customHeight="false" outlineLevel="0" collapsed="false">
      <c r="A1464" s="1" t="n">
        <v>2530</v>
      </c>
      <c r="B1464" s="1" t="n">
        <f aca="false">A1464/1000</f>
        <v>2.53</v>
      </c>
      <c r="C1464" s="1" t="n">
        <v>3.902</v>
      </c>
      <c r="D1464" s="1" t="n">
        <v>0.071</v>
      </c>
    </row>
    <row r="1465" customFormat="false" ht="12.75" hidden="false" customHeight="false" outlineLevel="0" collapsed="false">
      <c r="A1465" s="1" t="n">
        <v>2533</v>
      </c>
      <c r="B1465" s="1" t="n">
        <f aca="false">A1465/1000</f>
        <v>2.533</v>
      </c>
      <c r="C1465" s="1" t="n">
        <v>3.984</v>
      </c>
      <c r="D1465" s="1" t="n">
        <v>0.04</v>
      </c>
    </row>
    <row r="1466" customFormat="false" ht="12.75" hidden="false" customHeight="false" outlineLevel="0" collapsed="false">
      <c r="A1466" s="1" t="n">
        <v>2535</v>
      </c>
      <c r="B1466" s="1" t="n">
        <f aca="false">A1466/1000</f>
        <v>2.535</v>
      </c>
      <c r="C1466" s="1" t="n">
        <v>3.81</v>
      </c>
      <c r="D1466" s="1" t="n">
        <v>0.081</v>
      </c>
    </row>
    <row r="1467" customFormat="false" ht="12.75" hidden="false" customHeight="false" outlineLevel="0" collapsed="false">
      <c r="A1467" s="1" t="n">
        <v>2538</v>
      </c>
      <c r="B1467" s="1" t="n">
        <f aca="false">A1467/1000</f>
        <v>2.538</v>
      </c>
      <c r="C1467" s="1" t="n">
        <v>3.822</v>
      </c>
      <c r="D1467" s="1" t="n">
        <v>0.057</v>
      </c>
    </row>
    <row r="1468" customFormat="false" ht="12.75" hidden="false" customHeight="false" outlineLevel="0" collapsed="false">
      <c r="A1468" s="1" t="n">
        <v>2540</v>
      </c>
      <c r="B1468" s="1" t="n">
        <f aca="false">A1468/1000</f>
        <v>2.54</v>
      </c>
      <c r="C1468" s="1" t="n">
        <v>3.68</v>
      </c>
      <c r="D1468" s="1" t="n">
        <v>0.06</v>
      </c>
    </row>
    <row r="1469" customFormat="false" ht="12.75" hidden="false" customHeight="false" outlineLevel="0" collapsed="false">
      <c r="A1469" s="1" t="n">
        <v>2543</v>
      </c>
      <c r="B1469" s="1" t="n">
        <f aca="false">A1469/1000</f>
        <v>2.543</v>
      </c>
      <c r="C1469" s="1" t="n">
        <v>3.441</v>
      </c>
      <c r="D1469" s="1" t="n">
        <v>0.081</v>
      </c>
    </row>
    <row r="1470" customFormat="false" ht="12.75" hidden="false" customHeight="false" outlineLevel="0" collapsed="false">
      <c r="A1470" s="1" t="n">
        <v>2545</v>
      </c>
      <c r="B1470" s="1" t="n">
        <f aca="false">A1470/1000</f>
        <v>2.545</v>
      </c>
      <c r="C1470" s="1" t="n">
        <v>3.321</v>
      </c>
      <c r="D1470" s="1" t="n">
        <v>0.065</v>
      </c>
    </row>
    <row r="1471" customFormat="false" ht="12.75" hidden="false" customHeight="false" outlineLevel="0" collapsed="false">
      <c r="A1471" s="1" t="n">
        <v>2548</v>
      </c>
      <c r="B1471" s="1" t="n">
        <f aca="false">A1471/1000</f>
        <v>2.548</v>
      </c>
      <c r="C1471" s="1" t="n">
        <v>3.218</v>
      </c>
      <c r="D1471" s="1" t="n">
        <v>0.083</v>
      </c>
    </row>
    <row r="1472" customFormat="false" ht="12.75" hidden="false" customHeight="false" outlineLevel="0" collapsed="false">
      <c r="A1472" s="1" t="n">
        <v>2550</v>
      </c>
      <c r="B1472" s="1" t="n">
        <f aca="false">A1472/1000</f>
        <v>2.55</v>
      </c>
      <c r="C1472" s="1" t="n">
        <v>3.249</v>
      </c>
      <c r="D1472" s="1" t="n">
        <v>0.038</v>
      </c>
    </row>
    <row r="1473" customFormat="false" ht="12.75" hidden="false" customHeight="false" outlineLevel="0" collapsed="false">
      <c r="A1473" s="1" t="n">
        <v>2553</v>
      </c>
      <c r="B1473" s="1" t="n">
        <f aca="false">A1473/1000</f>
        <v>2.553</v>
      </c>
      <c r="C1473" s="1" t="n">
        <v>3.313</v>
      </c>
      <c r="D1473" s="1" t="n">
        <v>0.078</v>
      </c>
    </row>
    <row r="1474" customFormat="false" ht="12.75" hidden="false" customHeight="false" outlineLevel="0" collapsed="false">
      <c r="A1474" s="1" t="n">
        <v>2555</v>
      </c>
      <c r="B1474" s="1" t="n">
        <f aca="false">A1474/1000</f>
        <v>2.555</v>
      </c>
      <c r="C1474" s="1" t="n">
        <v>3.466</v>
      </c>
      <c r="D1474" s="1" t="n">
        <v>0.071</v>
      </c>
    </row>
    <row r="1475" customFormat="false" ht="12.75" hidden="false" customHeight="false" outlineLevel="0" collapsed="false">
      <c r="A1475" s="1" t="n">
        <v>2558</v>
      </c>
      <c r="B1475" s="1" t="n">
        <f aca="false">A1475/1000</f>
        <v>2.558</v>
      </c>
      <c r="C1475" s="1" t="n">
        <v>3.392</v>
      </c>
      <c r="D1475" s="1" t="n">
        <v>0.07</v>
      </c>
    </row>
    <row r="1476" customFormat="false" ht="12.75" hidden="false" customHeight="false" outlineLevel="0" collapsed="false">
      <c r="A1476" s="1" t="n">
        <v>2560</v>
      </c>
      <c r="B1476" s="1" t="n">
        <f aca="false">A1476/1000</f>
        <v>2.56</v>
      </c>
      <c r="C1476" s="1" t="n">
        <v>3.399</v>
      </c>
      <c r="D1476" s="1" t="n">
        <v>0.066</v>
      </c>
    </row>
    <row r="1477" customFormat="false" ht="12.75" hidden="false" customHeight="false" outlineLevel="0" collapsed="false">
      <c r="A1477" s="1" t="n">
        <v>2563</v>
      </c>
      <c r="B1477" s="1" t="n">
        <f aca="false">A1477/1000</f>
        <v>2.563</v>
      </c>
      <c r="C1477" s="1" t="n">
        <v>3.415</v>
      </c>
      <c r="D1477" s="1" t="n">
        <v>0.07</v>
      </c>
    </row>
    <row r="1478" customFormat="false" ht="12.75" hidden="false" customHeight="false" outlineLevel="0" collapsed="false">
      <c r="A1478" s="1" t="n">
        <v>2565</v>
      </c>
      <c r="B1478" s="1" t="n">
        <f aca="false">A1478/1000</f>
        <v>2.565</v>
      </c>
      <c r="C1478" s="1" t="n">
        <v>3.625</v>
      </c>
      <c r="D1478" s="1" t="n">
        <v>0.06</v>
      </c>
    </row>
    <row r="1479" customFormat="false" ht="12.75" hidden="false" customHeight="false" outlineLevel="0" collapsed="false">
      <c r="A1479" s="1" t="n">
        <v>2568</v>
      </c>
      <c r="B1479" s="1" t="n">
        <f aca="false">A1479/1000</f>
        <v>2.568</v>
      </c>
      <c r="C1479" s="1" t="n">
        <v>3.549</v>
      </c>
      <c r="D1479" s="1" t="n">
        <v>0.077</v>
      </c>
    </row>
    <row r="1480" customFormat="false" ht="12.75" hidden="false" customHeight="false" outlineLevel="0" collapsed="false">
      <c r="A1480" s="1" t="n">
        <v>2570</v>
      </c>
      <c r="B1480" s="1" t="n">
        <f aca="false">A1480/1000</f>
        <v>2.57</v>
      </c>
      <c r="C1480" s="1" t="n">
        <v>3.489</v>
      </c>
      <c r="D1480" s="1" t="n">
        <v>0.068</v>
      </c>
    </row>
    <row r="1481" customFormat="false" ht="12.75" hidden="false" customHeight="false" outlineLevel="0" collapsed="false">
      <c r="A1481" s="1" t="n">
        <v>2573</v>
      </c>
      <c r="B1481" s="1" t="n">
        <f aca="false">A1481/1000</f>
        <v>2.573</v>
      </c>
      <c r="C1481" s="1" t="n">
        <v>3.481</v>
      </c>
      <c r="D1481" s="1" t="n">
        <v>0.082</v>
      </c>
    </row>
    <row r="1482" customFormat="false" ht="12.75" hidden="false" customHeight="false" outlineLevel="0" collapsed="false">
      <c r="A1482" s="1" t="n">
        <v>2575</v>
      </c>
      <c r="B1482" s="1" t="n">
        <f aca="false">A1482/1000</f>
        <v>2.575</v>
      </c>
      <c r="C1482" s="1" t="n">
        <v>3.426</v>
      </c>
      <c r="D1482" s="1" t="n">
        <v>0.082</v>
      </c>
    </row>
    <row r="1483" customFormat="false" ht="12.75" hidden="false" customHeight="false" outlineLevel="0" collapsed="false">
      <c r="A1483" s="1" t="n">
        <v>2578</v>
      </c>
      <c r="B1483" s="1" t="n">
        <f aca="false">A1483/1000</f>
        <v>2.578</v>
      </c>
      <c r="C1483" s="1" t="n">
        <v>3.333</v>
      </c>
      <c r="D1483" s="1" t="n">
        <v>0.059</v>
      </c>
    </row>
    <row r="1484" customFormat="false" ht="12.75" hidden="false" customHeight="false" outlineLevel="0" collapsed="false">
      <c r="A1484" s="1" t="n">
        <v>2580</v>
      </c>
      <c r="B1484" s="1" t="n">
        <f aca="false">A1484/1000</f>
        <v>2.58</v>
      </c>
      <c r="C1484" s="1" t="n">
        <v>3.274</v>
      </c>
      <c r="D1484" s="1" t="n">
        <v>0.048</v>
      </c>
    </row>
    <row r="1485" customFormat="false" ht="12.75" hidden="false" customHeight="false" outlineLevel="0" collapsed="false">
      <c r="A1485" s="1" t="n">
        <v>2583</v>
      </c>
      <c r="B1485" s="1" t="n">
        <f aca="false">A1485/1000</f>
        <v>2.583</v>
      </c>
      <c r="C1485" s="1" t="n">
        <v>3.331</v>
      </c>
      <c r="D1485" s="1" t="n">
        <v>0.042</v>
      </c>
    </row>
    <row r="1486" customFormat="false" ht="12.75" hidden="false" customHeight="false" outlineLevel="0" collapsed="false">
      <c r="A1486" s="1" t="n">
        <v>2585</v>
      </c>
      <c r="B1486" s="1" t="n">
        <f aca="false">A1486/1000</f>
        <v>2.585</v>
      </c>
      <c r="C1486" s="1" t="n">
        <v>3.246</v>
      </c>
      <c r="D1486" s="1" t="n">
        <v>0.097</v>
      </c>
    </row>
    <row r="1487" customFormat="false" ht="12.75" hidden="false" customHeight="false" outlineLevel="0" collapsed="false">
      <c r="A1487" s="1" t="n">
        <v>2588</v>
      </c>
      <c r="B1487" s="1" t="n">
        <f aca="false">A1487/1000</f>
        <v>2.588</v>
      </c>
      <c r="C1487" s="1" t="n">
        <v>3.357</v>
      </c>
      <c r="D1487" s="1" t="n">
        <v>0.08</v>
      </c>
    </row>
    <row r="1488" customFormat="false" ht="12.75" hidden="false" customHeight="false" outlineLevel="0" collapsed="false">
      <c r="A1488" s="1" t="n">
        <v>2590</v>
      </c>
      <c r="B1488" s="1" t="n">
        <f aca="false">A1488/1000</f>
        <v>2.59</v>
      </c>
      <c r="C1488" s="1" t="n">
        <v>3.469</v>
      </c>
      <c r="D1488" s="1" t="n">
        <v>0.044</v>
      </c>
    </row>
    <row r="1489" customFormat="false" ht="12.75" hidden="false" customHeight="false" outlineLevel="0" collapsed="false">
      <c r="A1489" s="1" t="n">
        <v>2593</v>
      </c>
      <c r="B1489" s="1" t="n">
        <f aca="false">A1489/1000</f>
        <v>2.593</v>
      </c>
      <c r="C1489" s="1" t="n">
        <v>3.534</v>
      </c>
      <c r="D1489" s="1" t="n">
        <v>0.063</v>
      </c>
    </row>
    <row r="1490" customFormat="false" ht="12.75" hidden="false" customHeight="false" outlineLevel="0" collapsed="false">
      <c r="A1490" s="1" t="n">
        <v>2595</v>
      </c>
      <c r="B1490" s="1" t="n">
        <f aca="false">A1490/1000</f>
        <v>2.595</v>
      </c>
      <c r="C1490" s="1" t="n">
        <v>3.54</v>
      </c>
      <c r="D1490" s="1" t="n">
        <v>0.048</v>
      </c>
    </row>
    <row r="1491" customFormat="false" ht="12.75" hidden="false" customHeight="false" outlineLevel="0" collapsed="false">
      <c r="A1491" s="1" t="n">
        <v>2598</v>
      </c>
      <c r="B1491" s="1" t="n">
        <f aca="false">A1491/1000</f>
        <v>2.598</v>
      </c>
      <c r="C1491" s="1" t="n">
        <v>3.766</v>
      </c>
      <c r="D1491" s="1" t="n">
        <v>0.058</v>
      </c>
    </row>
    <row r="1492" customFormat="false" ht="12.75" hidden="false" customHeight="false" outlineLevel="0" collapsed="false">
      <c r="A1492" s="1" t="n">
        <v>2600</v>
      </c>
      <c r="B1492" s="1" t="n">
        <f aca="false">A1492/1000</f>
        <v>2.6</v>
      </c>
      <c r="C1492" s="1" t="n">
        <v>3.866</v>
      </c>
      <c r="D1492" s="1" t="n">
        <v>0.073</v>
      </c>
    </row>
    <row r="1493" customFormat="false" ht="12.75" hidden="false" customHeight="false" outlineLevel="0" collapsed="false">
      <c r="A1493" s="1" t="n">
        <v>2603</v>
      </c>
      <c r="B1493" s="1" t="n">
        <f aca="false">A1493/1000</f>
        <v>2.603</v>
      </c>
      <c r="C1493" s="1" t="n">
        <v>3.876</v>
      </c>
      <c r="D1493" s="1" t="n">
        <v>0.061</v>
      </c>
    </row>
    <row r="1494" customFormat="false" ht="12.75" hidden="false" customHeight="false" outlineLevel="0" collapsed="false">
      <c r="A1494" s="1" t="n">
        <v>2605</v>
      </c>
      <c r="B1494" s="1" t="n">
        <f aca="false">A1494/1000</f>
        <v>2.605</v>
      </c>
      <c r="C1494" s="1" t="n">
        <v>3.831</v>
      </c>
      <c r="D1494" s="1" t="n">
        <v>0.069</v>
      </c>
    </row>
    <row r="1495" customFormat="false" ht="12.75" hidden="false" customHeight="false" outlineLevel="0" collapsed="false">
      <c r="A1495" s="1" t="n">
        <v>2608</v>
      </c>
      <c r="B1495" s="1" t="n">
        <f aca="false">A1495/1000</f>
        <v>2.608</v>
      </c>
      <c r="C1495" s="1" t="n">
        <v>3.819</v>
      </c>
      <c r="D1495" s="1" t="n">
        <v>0.082</v>
      </c>
    </row>
    <row r="1496" customFormat="false" ht="12.75" hidden="false" customHeight="false" outlineLevel="0" collapsed="false">
      <c r="A1496" s="1" t="n">
        <v>2610</v>
      </c>
      <c r="B1496" s="1" t="n">
        <f aca="false">A1496/1000</f>
        <v>2.61</v>
      </c>
      <c r="C1496" s="1" t="n">
        <v>3.676</v>
      </c>
      <c r="D1496" s="1" t="n">
        <v>0.053</v>
      </c>
    </row>
    <row r="1497" customFormat="false" ht="12.75" hidden="false" customHeight="false" outlineLevel="0" collapsed="false">
      <c r="A1497" s="1" t="n">
        <v>2613</v>
      </c>
      <c r="B1497" s="1" t="n">
        <f aca="false">A1497/1000</f>
        <v>2.613</v>
      </c>
      <c r="C1497" s="1" t="n">
        <v>3.658</v>
      </c>
      <c r="D1497" s="1" t="n">
        <v>0.059</v>
      </c>
    </row>
    <row r="1498" customFormat="false" ht="12.75" hidden="false" customHeight="false" outlineLevel="0" collapsed="false">
      <c r="A1498" s="1" t="n">
        <v>2615</v>
      </c>
      <c r="B1498" s="1" t="n">
        <f aca="false">A1498/1000</f>
        <v>2.615</v>
      </c>
      <c r="C1498" s="1" t="n">
        <v>3.491</v>
      </c>
      <c r="D1498" s="1" t="n">
        <v>0.074</v>
      </c>
    </row>
    <row r="1499" customFormat="false" ht="12.75" hidden="false" customHeight="false" outlineLevel="0" collapsed="false">
      <c r="A1499" s="1" t="n">
        <v>2618</v>
      </c>
      <c r="B1499" s="1" t="n">
        <f aca="false">A1499/1000</f>
        <v>2.618</v>
      </c>
      <c r="C1499" s="1" t="n">
        <v>3.419</v>
      </c>
      <c r="D1499" s="1" t="n">
        <v>0.062</v>
      </c>
    </row>
    <row r="1500" customFormat="false" ht="12.75" hidden="false" customHeight="false" outlineLevel="0" collapsed="false">
      <c r="A1500" s="1" t="n">
        <v>2620</v>
      </c>
      <c r="B1500" s="1" t="n">
        <f aca="false">A1500/1000</f>
        <v>2.62</v>
      </c>
      <c r="C1500" s="1" t="n">
        <v>3.31</v>
      </c>
      <c r="D1500" s="1" t="n">
        <v>0.042</v>
      </c>
    </row>
    <row r="1501" customFormat="false" ht="12.75" hidden="false" customHeight="false" outlineLevel="0" collapsed="false">
      <c r="A1501" s="1" t="n">
        <v>2623</v>
      </c>
      <c r="B1501" s="1" t="n">
        <f aca="false">A1501/1000</f>
        <v>2.623</v>
      </c>
      <c r="C1501" s="1" t="n">
        <v>3.252</v>
      </c>
      <c r="D1501" s="1" t="n">
        <v>0.044</v>
      </c>
    </row>
    <row r="1502" customFormat="false" ht="12.75" hidden="false" customHeight="false" outlineLevel="0" collapsed="false">
      <c r="A1502" s="1" t="n">
        <v>2625</v>
      </c>
      <c r="B1502" s="1" t="n">
        <f aca="false">A1502/1000</f>
        <v>2.625</v>
      </c>
      <c r="C1502" s="1" t="n">
        <v>3.251</v>
      </c>
      <c r="D1502" s="1" t="n">
        <v>0.076</v>
      </c>
    </row>
    <row r="1503" customFormat="false" ht="12.75" hidden="false" customHeight="false" outlineLevel="0" collapsed="false">
      <c r="A1503" s="1" t="n">
        <v>2628</v>
      </c>
      <c r="B1503" s="1" t="n">
        <f aca="false">A1503/1000</f>
        <v>2.628</v>
      </c>
      <c r="C1503" s="1" t="n">
        <v>3.2</v>
      </c>
      <c r="D1503" s="1" t="n">
        <v>0.074</v>
      </c>
    </row>
    <row r="1504" customFormat="false" ht="12.75" hidden="false" customHeight="false" outlineLevel="0" collapsed="false">
      <c r="A1504" s="1" t="n">
        <v>2630</v>
      </c>
      <c r="B1504" s="1" t="n">
        <f aca="false">A1504/1000</f>
        <v>2.63</v>
      </c>
      <c r="C1504" s="1" t="n">
        <v>3.262</v>
      </c>
      <c r="D1504" s="1" t="n">
        <v>0.066</v>
      </c>
    </row>
    <row r="1505" customFormat="false" ht="12.75" hidden="false" customHeight="false" outlineLevel="0" collapsed="false">
      <c r="A1505" s="1" t="n">
        <v>2633</v>
      </c>
      <c r="B1505" s="1" t="n">
        <f aca="false">A1505/1000</f>
        <v>2.633</v>
      </c>
      <c r="C1505" s="1" t="n">
        <v>3.432</v>
      </c>
      <c r="D1505" s="1" t="n">
        <v>0.045</v>
      </c>
    </row>
    <row r="1506" customFormat="false" ht="12.75" hidden="false" customHeight="false" outlineLevel="0" collapsed="false">
      <c r="A1506" s="1" t="n">
        <v>2635</v>
      </c>
      <c r="B1506" s="1" t="n">
        <f aca="false">A1506/1000</f>
        <v>2.635</v>
      </c>
      <c r="C1506" s="1" t="n">
        <v>3.454</v>
      </c>
      <c r="D1506" s="1" t="n">
        <v>0.073</v>
      </c>
    </row>
    <row r="1507" customFormat="false" ht="12.75" hidden="false" customHeight="false" outlineLevel="0" collapsed="false">
      <c r="A1507" s="1" t="n">
        <v>2638</v>
      </c>
      <c r="B1507" s="1" t="n">
        <f aca="false">A1507/1000</f>
        <v>2.638</v>
      </c>
      <c r="C1507" s="1" t="n">
        <v>3.495</v>
      </c>
      <c r="D1507" s="1" t="n">
        <v>0.072</v>
      </c>
    </row>
    <row r="1508" customFormat="false" ht="12.75" hidden="false" customHeight="false" outlineLevel="0" collapsed="false">
      <c r="A1508" s="1" t="n">
        <v>2640</v>
      </c>
      <c r="B1508" s="1" t="n">
        <f aca="false">A1508/1000</f>
        <v>2.64</v>
      </c>
      <c r="C1508" s="1" t="n">
        <v>3.661</v>
      </c>
      <c r="D1508" s="1" t="n">
        <v>0.063</v>
      </c>
    </row>
    <row r="1509" customFormat="false" ht="12.75" hidden="false" customHeight="false" outlineLevel="0" collapsed="false">
      <c r="A1509" s="1" t="n">
        <v>2643</v>
      </c>
      <c r="B1509" s="1" t="n">
        <f aca="false">A1509/1000</f>
        <v>2.643</v>
      </c>
      <c r="C1509" s="1" t="n">
        <v>3.73</v>
      </c>
      <c r="D1509" s="1" t="n">
        <v>0.076</v>
      </c>
    </row>
    <row r="1510" customFormat="false" ht="12.75" hidden="false" customHeight="false" outlineLevel="0" collapsed="false">
      <c r="A1510" s="1" t="n">
        <v>2645</v>
      </c>
      <c r="B1510" s="1" t="n">
        <f aca="false">A1510/1000</f>
        <v>2.645</v>
      </c>
      <c r="C1510" s="1" t="n">
        <v>3.839</v>
      </c>
      <c r="D1510" s="1" t="n">
        <v>0.066</v>
      </c>
    </row>
    <row r="1511" customFormat="false" ht="12.75" hidden="false" customHeight="false" outlineLevel="0" collapsed="false">
      <c r="A1511" s="1" t="n">
        <v>2648</v>
      </c>
      <c r="B1511" s="1" t="n">
        <f aca="false">A1511/1000</f>
        <v>2.648</v>
      </c>
      <c r="C1511" s="1" t="n">
        <v>3.73</v>
      </c>
      <c r="D1511" s="1" t="n">
        <v>0.06</v>
      </c>
    </row>
    <row r="1512" customFormat="false" ht="12.75" hidden="false" customHeight="false" outlineLevel="0" collapsed="false">
      <c r="A1512" s="1" t="n">
        <v>2650</v>
      </c>
      <c r="B1512" s="1" t="n">
        <f aca="false">A1512/1000</f>
        <v>2.65</v>
      </c>
      <c r="C1512" s="1" t="n">
        <v>3.563</v>
      </c>
      <c r="D1512" s="1" t="n">
        <v>0.077</v>
      </c>
    </row>
    <row r="1513" customFormat="false" ht="12.75" hidden="false" customHeight="false" outlineLevel="0" collapsed="false">
      <c r="A1513" s="1" t="n">
        <v>2653</v>
      </c>
      <c r="B1513" s="1" t="n">
        <f aca="false">A1513/1000</f>
        <v>2.653</v>
      </c>
      <c r="C1513" s="1" t="n">
        <v>3.482</v>
      </c>
      <c r="D1513" s="1" t="n">
        <v>0.06</v>
      </c>
    </row>
    <row r="1514" customFormat="false" ht="12.75" hidden="false" customHeight="false" outlineLevel="0" collapsed="false">
      <c r="A1514" s="1" t="n">
        <v>2655</v>
      </c>
      <c r="B1514" s="1" t="n">
        <f aca="false">A1514/1000</f>
        <v>2.655</v>
      </c>
      <c r="C1514" s="1" t="n">
        <v>3.36</v>
      </c>
      <c r="D1514" s="1" t="n">
        <v>0.057</v>
      </c>
    </row>
    <row r="1515" customFormat="false" ht="12.75" hidden="false" customHeight="false" outlineLevel="0" collapsed="false">
      <c r="A1515" s="1" t="n">
        <v>2658</v>
      </c>
      <c r="B1515" s="1" t="n">
        <f aca="false">A1515/1000</f>
        <v>2.658</v>
      </c>
      <c r="C1515" s="1" t="n">
        <v>3.23</v>
      </c>
      <c r="D1515" s="1" t="n">
        <v>0.083</v>
      </c>
    </row>
    <row r="1516" customFormat="false" ht="12.75" hidden="false" customHeight="false" outlineLevel="0" collapsed="false">
      <c r="A1516" s="1" t="n">
        <v>2660</v>
      </c>
      <c r="B1516" s="1" t="n">
        <f aca="false">A1516/1000</f>
        <v>2.66</v>
      </c>
      <c r="C1516" s="1" t="n">
        <v>3.216</v>
      </c>
      <c r="D1516" s="1" t="n">
        <v>0.072</v>
      </c>
    </row>
    <row r="1517" customFormat="false" ht="12.75" hidden="false" customHeight="false" outlineLevel="0" collapsed="false">
      <c r="A1517" s="1" t="n">
        <v>2663</v>
      </c>
      <c r="B1517" s="1" t="n">
        <f aca="false">A1517/1000</f>
        <v>2.663</v>
      </c>
      <c r="C1517" s="1" t="n">
        <v>3.124</v>
      </c>
      <c r="D1517" s="1" t="n">
        <v>0.054</v>
      </c>
    </row>
    <row r="1518" customFormat="false" ht="12.75" hidden="false" customHeight="false" outlineLevel="0" collapsed="false">
      <c r="A1518" s="1" t="n">
        <v>2665</v>
      </c>
      <c r="B1518" s="1" t="n">
        <f aca="false">A1518/1000</f>
        <v>2.665</v>
      </c>
      <c r="C1518" s="1" t="n">
        <v>3.215</v>
      </c>
      <c r="D1518" s="1" t="n">
        <v>0.052</v>
      </c>
    </row>
    <row r="1519" customFormat="false" ht="12.75" hidden="false" customHeight="false" outlineLevel="0" collapsed="false">
      <c r="A1519" s="1" t="n">
        <v>2668</v>
      </c>
      <c r="B1519" s="1" t="n">
        <f aca="false">A1519/1000</f>
        <v>2.668</v>
      </c>
      <c r="C1519" s="1" t="n">
        <v>3.194</v>
      </c>
      <c r="D1519" s="1" t="n">
        <v>0.076</v>
      </c>
    </row>
    <row r="1520" customFormat="false" ht="12.75" hidden="false" customHeight="false" outlineLevel="0" collapsed="false">
      <c r="A1520" s="1" t="n">
        <v>2670</v>
      </c>
      <c r="B1520" s="1" t="n">
        <f aca="false">A1520/1000</f>
        <v>2.67</v>
      </c>
      <c r="C1520" s="1" t="n">
        <v>3.219</v>
      </c>
      <c r="D1520" s="1" t="n">
        <v>0.051</v>
      </c>
    </row>
    <row r="1521" customFormat="false" ht="12.75" hidden="false" customHeight="false" outlineLevel="0" collapsed="false">
      <c r="A1521" s="1" t="n">
        <v>2673</v>
      </c>
      <c r="B1521" s="1" t="n">
        <f aca="false">A1521/1000</f>
        <v>2.673</v>
      </c>
      <c r="C1521" s="1" t="n">
        <v>3.288</v>
      </c>
      <c r="D1521" s="1" t="n">
        <v>0.058</v>
      </c>
    </row>
    <row r="1522" customFormat="false" ht="12.75" hidden="false" customHeight="false" outlineLevel="0" collapsed="false">
      <c r="A1522" s="1" t="n">
        <v>2675</v>
      </c>
      <c r="B1522" s="1" t="n">
        <f aca="false">A1522/1000</f>
        <v>2.675</v>
      </c>
      <c r="C1522" s="1" t="n">
        <v>3.329</v>
      </c>
      <c r="D1522" s="1" t="n">
        <v>0.075</v>
      </c>
    </row>
    <row r="1523" customFormat="false" ht="12.75" hidden="false" customHeight="false" outlineLevel="0" collapsed="false">
      <c r="A1523" s="1" t="n">
        <v>2678</v>
      </c>
      <c r="B1523" s="1" t="n">
        <f aca="false">A1523/1000</f>
        <v>2.678</v>
      </c>
      <c r="C1523" s="1" t="n">
        <v>3.467</v>
      </c>
      <c r="D1523" s="1" t="n">
        <v>0.062</v>
      </c>
    </row>
    <row r="1524" customFormat="false" ht="12.75" hidden="false" customHeight="false" outlineLevel="0" collapsed="false">
      <c r="A1524" s="1" t="n">
        <v>2680</v>
      </c>
      <c r="B1524" s="1" t="n">
        <f aca="false">A1524/1000</f>
        <v>2.68</v>
      </c>
      <c r="C1524" s="1" t="n">
        <v>3.435</v>
      </c>
      <c r="D1524" s="1" t="n">
        <v>0.06</v>
      </c>
    </row>
    <row r="1525" customFormat="false" ht="12.75" hidden="false" customHeight="false" outlineLevel="0" collapsed="false">
      <c r="A1525" s="1" t="n">
        <v>2683</v>
      </c>
      <c r="B1525" s="1" t="n">
        <f aca="false">A1525/1000</f>
        <v>2.683</v>
      </c>
      <c r="C1525" s="1" t="n">
        <v>3.518</v>
      </c>
      <c r="D1525" s="1" t="n">
        <v>0.063</v>
      </c>
    </row>
    <row r="1526" customFormat="false" ht="12.75" hidden="false" customHeight="false" outlineLevel="0" collapsed="false">
      <c r="A1526" s="1" t="n">
        <v>2685</v>
      </c>
      <c r="B1526" s="1" t="n">
        <f aca="false">A1526/1000</f>
        <v>2.685</v>
      </c>
      <c r="C1526" s="1" t="n">
        <v>3.708</v>
      </c>
      <c r="D1526" s="1" t="n">
        <v>0.06</v>
      </c>
    </row>
    <row r="1527" customFormat="false" ht="12.75" hidden="false" customHeight="false" outlineLevel="0" collapsed="false">
      <c r="A1527" s="1" t="n">
        <v>2688</v>
      </c>
      <c r="B1527" s="1" t="n">
        <f aca="false">A1527/1000</f>
        <v>2.688</v>
      </c>
      <c r="C1527" s="1" t="n">
        <v>3.787</v>
      </c>
      <c r="D1527" s="1" t="n">
        <v>0.05</v>
      </c>
    </row>
    <row r="1528" customFormat="false" ht="12.75" hidden="false" customHeight="false" outlineLevel="0" collapsed="false">
      <c r="A1528" s="1" t="n">
        <v>2690</v>
      </c>
      <c r="B1528" s="1" t="n">
        <f aca="false">A1528/1000</f>
        <v>2.69</v>
      </c>
      <c r="C1528" s="1" t="n">
        <v>3.626</v>
      </c>
      <c r="D1528" s="1" t="n">
        <v>0.056</v>
      </c>
    </row>
    <row r="1529" customFormat="false" ht="12.75" hidden="false" customHeight="false" outlineLevel="0" collapsed="false">
      <c r="A1529" s="1" t="n">
        <v>2693</v>
      </c>
      <c r="B1529" s="1" t="n">
        <f aca="false">A1529/1000</f>
        <v>2.693</v>
      </c>
      <c r="C1529" s="1" t="n">
        <v>3.674</v>
      </c>
      <c r="D1529" s="1" t="n">
        <v>0.062</v>
      </c>
    </row>
    <row r="1530" customFormat="false" ht="12.75" hidden="false" customHeight="false" outlineLevel="0" collapsed="false">
      <c r="A1530" s="1" t="n">
        <v>2695</v>
      </c>
      <c r="B1530" s="1" t="n">
        <f aca="false">A1530/1000</f>
        <v>2.695</v>
      </c>
      <c r="C1530" s="1" t="n">
        <v>3.613</v>
      </c>
      <c r="D1530" s="1" t="n">
        <v>0.083</v>
      </c>
    </row>
    <row r="1531" customFormat="false" ht="12.75" hidden="false" customHeight="false" outlineLevel="0" collapsed="false">
      <c r="A1531" s="1" t="n">
        <v>2698</v>
      </c>
      <c r="B1531" s="1" t="n">
        <f aca="false">A1531/1000</f>
        <v>2.698</v>
      </c>
      <c r="C1531" s="1" t="n">
        <v>3.611</v>
      </c>
      <c r="D1531" s="1" t="n">
        <v>0.071</v>
      </c>
    </row>
    <row r="1532" customFormat="false" ht="12.75" hidden="false" customHeight="false" outlineLevel="0" collapsed="false">
      <c r="A1532" s="1" t="n">
        <v>2700</v>
      </c>
      <c r="B1532" s="1" t="n">
        <f aca="false">A1532/1000</f>
        <v>2.7</v>
      </c>
      <c r="C1532" s="1" t="n">
        <v>3.654</v>
      </c>
      <c r="D1532" s="1" t="n">
        <v>0.059</v>
      </c>
    </row>
    <row r="1533" customFormat="false" ht="12.75" hidden="false" customHeight="false" outlineLevel="0" collapsed="false">
      <c r="A1533" s="1" t="n">
        <v>2703</v>
      </c>
      <c r="B1533" s="1" t="n">
        <f aca="false">A1533/1000</f>
        <v>2.703</v>
      </c>
      <c r="C1533" s="1" t="n">
        <v>3.582</v>
      </c>
      <c r="D1533" s="1" t="n">
        <v>0.079</v>
      </c>
    </row>
    <row r="1534" customFormat="false" ht="12.75" hidden="false" customHeight="false" outlineLevel="0" collapsed="false">
      <c r="A1534" s="1" t="n">
        <v>2705</v>
      </c>
      <c r="B1534" s="1" t="n">
        <f aca="false">A1534/1000</f>
        <v>2.705</v>
      </c>
      <c r="C1534" s="1" t="n">
        <v>3.788</v>
      </c>
      <c r="D1534" s="1" t="n">
        <v>0.05</v>
      </c>
    </row>
    <row r="1535" customFormat="false" ht="12.75" hidden="false" customHeight="false" outlineLevel="0" collapsed="false">
      <c r="A1535" s="1" t="n">
        <v>2708</v>
      </c>
      <c r="B1535" s="1" t="n">
        <f aca="false">A1535/1000</f>
        <v>2.708</v>
      </c>
      <c r="C1535" s="1" t="n">
        <v>3.709</v>
      </c>
      <c r="D1535" s="1" t="n">
        <v>0.082</v>
      </c>
    </row>
    <row r="1536" customFormat="false" ht="12.75" hidden="false" customHeight="false" outlineLevel="0" collapsed="false">
      <c r="A1536" s="1" t="n">
        <v>2710</v>
      </c>
      <c r="B1536" s="1" t="n">
        <f aca="false">A1536/1000</f>
        <v>2.71</v>
      </c>
      <c r="C1536" s="1" t="n">
        <v>3.686</v>
      </c>
      <c r="D1536" s="1" t="n">
        <v>0.06</v>
      </c>
    </row>
    <row r="1537" customFormat="false" ht="12.75" hidden="false" customHeight="false" outlineLevel="0" collapsed="false">
      <c r="A1537" s="1" t="n">
        <v>2713</v>
      </c>
      <c r="B1537" s="1" t="n">
        <f aca="false">A1537/1000</f>
        <v>2.713</v>
      </c>
      <c r="C1537" s="1" t="n">
        <v>3.725</v>
      </c>
      <c r="D1537" s="1" t="n">
        <v>0.059</v>
      </c>
    </row>
    <row r="1538" customFormat="false" ht="12.75" hidden="false" customHeight="false" outlineLevel="0" collapsed="false">
      <c r="A1538" s="1" t="n">
        <v>2715</v>
      </c>
      <c r="B1538" s="1" t="n">
        <f aca="false">A1538/1000</f>
        <v>2.715</v>
      </c>
      <c r="C1538" s="1" t="n">
        <v>3.886</v>
      </c>
      <c r="D1538" s="1" t="n">
        <v>0.066</v>
      </c>
    </row>
    <row r="1539" customFormat="false" ht="12.75" hidden="false" customHeight="false" outlineLevel="0" collapsed="false">
      <c r="A1539" s="1" t="n">
        <v>2718</v>
      </c>
      <c r="B1539" s="1" t="n">
        <f aca="false">A1539/1000</f>
        <v>2.718</v>
      </c>
      <c r="C1539" s="1" t="n">
        <v>3.806</v>
      </c>
      <c r="D1539" s="1" t="n">
        <v>0.065</v>
      </c>
    </row>
    <row r="1540" customFormat="false" ht="12.75" hidden="false" customHeight="false" outlineLevel="0" collapsed="false">
      <c r="A1540" s="1" t="n">
        <v>2720</v>
      </c>
      <c r="B1540" s="1" t="n">
        <f aca="false">A1540/1000</f>
        <v>2.72</v>
      </c>
      <c r="C1540" s="1" t="n">
        <v>3.822</v>
      </c>
      <c r="D1540" s="1" t="n">
        <v>0.08</v>
      </c>
    </row>
    <row r="1541" customFormat="false" ht="12.75" hidden="false" customHeight="false" outlineLevel="0" collapsed="false">
      <c r="A1541" s="1" t="n">
        <v>2723</v>
      </c>
      <c r="B1541" s="1" t="n">
        <f aca="false">A1541/1000</f>
        <v>2.723</v>
      </c>
      <c r="C1541" s="1" t="n">
        <v>3.791</v>
      </c>
      <c r="D1541" s="1" t="n">
        <v>0.078</v>
      </c>
    </row>
    <row r="1542" customFormat="false" ht="12.75" hidden="false" customHeight="false" outlineLevel="0" collapsed="false">
      <c r="A1542" s="1" t="n">
        <v>2725</v>
      </c>
      <c r="B1542" s="1" t="n">
        <f aca="false">A1542/1000</f>
        <v>2.725</v>
      </c>
      <c r="C1542" s="1" t="n">
        <v>3.683</v>
      </c>
      <c r="D1542" s="1" t="n">
        <v>0.072</v>
      </c>
    </row>
    <row r="1543" customFormat="false" ht="12.75" hidden="false" customHeight="false" outlineLevel="0" collapsed="false">
      <c r="A1543" s="1" t="n">
        <v>2728</v>
      </c>
      <c r="B1543" s="1" t="n">
        <f aca="false">A1543/1000</f>
        <v>2.728</v>
      </c>
      <c r="C1543" s="1" t="n">
        <v>3.662</v>
      </c>
      <c r="D1543" s="1" t="n">
        <v>0.081</v>
      </c>
    </row>
    <row r="1544" customFormat="false" ht="12.75" hidden="false" customHeight="false" outlineLevel="0" collapsed="false">
      <c r="A1544" s="1" t="n">
        <v>2730</v>
      </c>
      <c r="B1544" s="1" t="n">
        <f aca="false">A1544/1000</f>
        <v>2.73</v>
      </c>
      <c r="C1544" s="1" t="n">
        <v>3.501</v>
      </c>
      <c r="D1544" s="1" t="n">
        <v>0.058</v>
      </c>
    </row>
    <row r="1545" customFormat="false" ht="12.75" hidden="false" customHeight="false" outlineLevel="0" collapsed="false">
      <c r="A1545" s="1" t="n">
        <v>2733</v>
      </c>
      <c r="B1545" s="1" t="n">
        <f aca="false">A1545/1000</f>
        <v>2.733</v>
      </c>
      <c r="C1545" s="1" t="n">
        <v>3.445</v>
      </c>
      <c r="D1545" s="1" t="n">
        <v>0.055</v>
      </c>
    </row>
    <row r="1546" customFormat="false" ht="12.75" hidden="false" customHeight="false" outlineLevel="0" collapsed="false">
      <c r="A1546" s="1" t="n">
        <v>2735</v>
      </c>
      <c r="B1546" s="1" t="n">
        <f aca="false">A1546/1000</f>
        <v>2.735</v>
      </c>
      <c r="C1546" s="1" t="n">
        <v>3.349</v>
      </c>
      <c r="D1546" s="1" t="n">
        <v>0.059</v>
      </c>
    </row>
    <row r="1547" customFormat="false" ht="12.75" hidden="false" customHeight="false" outlineLevel="0" collapsed="false">
      <c r="A1547" s="1" t="n">
        <v>2738</v>
      </c>
      <c r="B1547" s="1" t="n">
        <f aca="false">A1547/1000</f>
        <v>2.738</v>
      </c>
      <c r="C1547" s="1" t="n">
        <v>3.179</v>
      </c>
      <c r="D1547" s="1" t="n">
        <v>0.048</v>
      </c>
    </row>
    <row r="1548" customFormat="false" ht="12.75" hidden="false" customHeight="false" outlineLevel="0" collapsed="false">
      <c r="A1548" s="1" t="n">
        <v>2740</v>
      </c>
      <c r="B1548" s="1" t="n">
        <f aca="false">A1548/1000</f>
        <v>2.74</v>
      </c>
      <c r="C1548" s="1" t="n">
        <v>3.143</v>
      </c>
      <c r="D1548" s="1" t="n">
        <v>0.046</v>
      </c>
    </row>
    <row r="1549" customFormat="false" ht="12.75" hidden="false" customHeight="false" outlineLevel="0" collapsed="false">
      <c r="A1549" s="1" t="n">
        <v>2743</v>
      </c>
      <c r="B1549" s="1" t="n">
        <f aca="false">A1549/1000</f>
        <v>2.743</v>
      </c>
      <c r="C1549" s="1" t="n">
        <v>3.08</v>
      </c>
      <c r="D1549" s="1" t="n">
        <v>0.056</v>
      </c>
    </row>
    <row r="1550" customFormat="false" ht="12.75" hidden="false" customHeight="false" outlineLevel="0" collapsed="false">
      <c r="A1550" s="1" t="n">
        <v>2745</v>
      </c>
      <c r="B1550" s="1" t="n">
        <f aca="false">A1550/1000</f>
        <v>2.745</v>
      </c>
      <c r="C1550" s="1" t="n">
        <v>3.14</v>
      </c>
      <c r="D1550" s="1" t="n">
        <v>0.045</v>
      </c>
    </row>
    <row r="1551" customFormat="false" ht="12.75" hidden="false" customHeight="false" outlineLevel="0" collapsed="false">
      <c r="A1551" s="1" t="n">
        <v>2748</v>
      </c>
      <c r="B1551" s="1" t="n">
        <f aca="false">A1551/1000</f>
        <v>2.748</v>
      </c>
      <c r="C1551" s="1" t="n">
        <v>3.131</v>
      </c>
      <c r="D1551" s="1" t="n">
        <v>0.034</v>
      </c>
    </row>
    <row r="1552" customFormat="false" ht="12.75" hidden="false" customHeight="false" outlineLevel="0" collapsed="false">
      <c r="A1552" s="1" t="n">
        <v>2750</v>
      </c>
      <c r="B1552" s="1" t="n">
        <f aca="false">A1552/1000</f>
        <v>2.75</v>
      </c>
      <c r="C1552" s="1" t="n">
        <v>3.141</v>
      </c>
      <c r="D1552" s="1" t="n">
        <v>0.039</v>
      </c>
    </row>
    <row r="1553" customFormat="false" ht="12.75" hidden="false" customHeight="false" outlineLevel="0" collapsed="false">
      <c r="A1553" s="1" t="n">
        <v>2753</v>
      </c>
      <c r="B1553" s="1" t="n">
        <f aca="false">A1553/1000</f>
        <v>2.753</v>
      </c>
      <c r="C1553" s="1" t="n">
        <v>3.185</v>
      </c>
      <c r="D1553" s="1" t="n">
        <v>0.032</v>
      </c>
    </row>
    <row r="1554" customFormat="false" ht="12.75" hidden="false" customHeight="false" outlineLevel="0" collapsed="false">
      <c r="A1554" s="1" t="n">
        <v>2755</v>
      </c>
      <c r="B1554" s="1" t="n">
        <f aca="false">A1554/1000</f>
        <v>2.755</v>
      </c>
      <c r="C1554" s="1" t="n">
        <v>3.2</v>
      </c>
      <c r="D1554" s="1" t="n">
        <v>0.041</v>
      </c>
    </row>
    <row r="1555" customFormat="false" ht="12.75" hidden="false" customHeight="false" outlineLevel="0" collapsed="false">
      <c r="A1555" s="1" t="n">
        <v>2758</v>
      </c>
      <c r="B1555" s="1" t="n">
        <f aca="false">A1555/1000</f>
        <v>2.758</v>
      </c>
      <c r="C1555" s="1" t="n">
        <v>3.185</v>
      </c>
      <c r="D1555" s="1" t="n">
        <v>0.047</v>
      </c>
    </row>
    <row r="1556" customFormat="false" ht="12.75" hidden="false" customHeight="false" outlineLevel="0" collapsed="false">
      <c r="A1556" s="1" t="n">
        <v>2760</v>
      </c>
      <c r="B1556" s="1" t="n">
        <f aca="false">A1556/1000</f>
        <v>2.76</v>
      </c>
      <c r="C1556" s="1" t="n">
        <v>3.266</v>
      </c>
      <c r="D1556" s="1" t="n">
        <v>0.041</v>
      </c>
    </row>
    <row r="1557" customFormat="false" ht="12.75" hidden="false" customHeight="false" outlineLevel="0" collapsed="false">
      <c r="A1557" s="1" t="n">
        <v>2763</v>
      </c>
      <c r="B1557" s="1" t="n">
        <f aca="false">A1557/1000</f>
        <v>2.763</v>
      </c>
      <c r="C1557" s="1" t="n">
        <v>3.242</v>
      </c>
      <c r="D1557" s="1" t="n">
        <v>0.037</v>
      </c>
    </row>
    <row r="1558" customFormat="false" ht="12.75" hidden="false" customHeight="false" outlineLevel="0" collapsed="false">
      <c r="A1558" s="1" t="n">
        <v>2765</v>
      </c>
      <c r="B1558" s="1" t="n">
        <f aca="false">A1558/1000</f>
        <v>2.765</v>
      </c>
      <c r="C1558" s="1" t="n">
        <v>3.263</v>
      </c>
      <c r="D1558" s="1" t="n">
        <v>0.045</v>
      </c>
    </row>
    <row r="1559" customFormat="false" ht="12.75" hidden="false" customHeight="false" outlineLevel="0" collapsed="false">
      <c r="A1559" s="1" t="n">
        <v>2768</v>
      </c>
      <c r="B1559" s="1" t="n">
        <f aca="false">A1559/1000</f>
        <v>2.768</v>
      </c>
      <c r="C1559" s="1" t="n">
        <v>3.146</v>
      </c>
      <c r="D1559" s="1" t="n">
        <v>0.046</v>
      </c>
    </row>
    <row r="1560" customFormat="false" ht="12.75" hidden="false" customHeight="false" outlineLevel="0" collapsed="false">
      <c r="A1560" s="1" t="n">
        <v>2770</v>
      </c>
      <c r="B1560" s="1" t="n">
        <f aca="false">A1560/1000</f>
        <v>2.77</v>
      </c>
      <c r="C1560" s="1" t="n">
        <v>3.168</v>
      </c>
      <c r="D1560" s="1" t="n">
        <v>0.037</v>
      </c>
    </row>
    <row r="1561" customFormat="false" ht="12.75" hidden="false" customHeight="false" outlineLevel="0" collapsed="false">
      <c r="A1561" s="1" t="n">
        <v>2773</v>
      </c>
      <c r="B1561" s="1" t="n">
        <f aca="false">A1561/1000</f>
        <v>2.773</v>
      </c>
      <c r="C1561" s="1" t="n">
        <v>3.24</v>
      </c>
      <c r="D1561" s="1" t="n">
        <v>0.05</v>
      </c>
    </row>
    <row r="1562" customFormat="false" ht="12.75" hidden="false" customHeight="false" outlineLevel="0" collapsed="false">
      <c r="A1562" s="1" t="n">
        <v>2775</v>
      </c>
      <c r="B1562" s="1" t="n">
        <f aca="false">A1562/1000</f>
        <v>2.775</v>
      </c>
      <c r="C1562" s="1" t="n">
        <v>3.304</v>
      </c>
      <c r="D1562" s="1" t="n">
        <v>0.047</v>
      </c>
    </row>
    <row r="1563" customFormat="false" ht="12.75" hidden="false" customHeight="false" outlineLevel="0" collapsed="false">
      <c r="A1563" s="1" t="n">
        <v>2778</v>
      </c>
      <c r="B1563" s="1" t="n">
        <f aca="false">A1563/1000</f>
        <v>2.778</v>
      </c>
      <c r="C1563" s="1" t="n">
        <v>3.209</v>
      </c>
      <c r="D1563" s="1" t="n">
        <v>0.039</v>
      </c>
    </row>
    <row r="1564" customFormat="false" ht="12.75" hidden="false" customHeight="false" outlineLevel="0" collapsed="false">
      <c r="A1564" s="1" t="n">
        <v>2780</v>
      </c>
      <c r="B1564" s="1" t="n">
        <f aca="false">A1564/1000</f>
        <v>2.78</v>
      </c>
      <c r="C1564" s="1" t="n">
        <v>3.15</v>
      </c>
      <c r="D1564" s="1" t="n">
        <v>0.049</v>
      </c>
    </row>
    <row r="1565" customFormat="false" ht="12.75" hidden="false" customHeight="false" outlineLevel="0" collapsed="false">
      <c r="A1565" s="1" t="n">
        <v>2783</v>
      </c>
      <c r="B1565" s="1" t="n">
        <f aca="false">A1565/1000</f>
        <v>2.783</v>
      </c>
      <c r="C1565" s="1" t="n">
        <v>3.164</v>
      </c>
      <c r="D1565" s="1" t="n">
        <v>0.04</v>
      </c>
    </row>
    <row r="1566" customFormat="false" ht="12.75" hidden="false" customHeight="false" outlineLevel="0" collapsed="false">
      <c r="A1566" s="1" t="n">
        <v>2785</v>
      </c>
      <c r="B1566" s="1" t="n">
        <f aca="false">A1566/1000</f>
        <v>2.785</v>
      </c>
      <c r="C1566" s="1" t="n">
        <v>3.189</v>
      </c>
      <c r="D1566" s="1" t="n">
        <v>0.046</v>
      </c>
    </row>
    <row r="1567" customFormat="false" ht="12.75" hidden="false" customHeight="false" outlineLevel="0" collapsed="false">
      <c r="A1567" s="1" t="n">
        <v>2788</v>
      </c>
      <c r="B1567" s="1" t="n">
        <f aca="false">A1567/1000</f>
        <v>2.788</v>
      </c>
      <c r="C1567" s="1" t="n">
        <v>3.218</v>
      </c>
      <c r="D1567" s="1" t="n">
        <v>0.056</v>
      </c>
    </row>
    <row r="1568" customFormat="false" ht="12.75" hidden="false" customHeight="false" outlineLevel="0" collapsed="false">
      <c r="A1568" s="1" t="n">
        <v>2790</v>
      </c>
      <c r="B1568" s="1" t="n">
        <f aca="false">A1568/1000</f>
        <v>2.79</v>
      </c>
      <c r="C1568" s="1" t="n">
        <v>3.208</v>
      </c>
      <c r="D1568" s="1" t="n">
        <v>0.056</v>
      </c>
    </row>
    <row r="1569" customFormat="false" ht="12.75" hidden="false" customHeight="false" outlineLevel="0" collapsed="false">
      <c r="A1569" s="1" t="n">
        <v>2793</v>
      </c>
      <c r="B1569" s="1" t="n">
        <f aca="false">A1569/1000</f>
        <v>2.793</v>
      </c>
      <c r="C1569" s="1" t="n">
        <v>3.241</v>
      </c>
      <c r="D1569" s="1" t="n">
        <v>0.046</v>
      </c>
    </row>
    <row r="1570" customFormat="false" ht="12.75" hidden="false" customHeight="false" outlineLevel="0" collapsed="false">
      <c r="A1570" s="1" t="n">
        <v>2795</v>
      </c>
      <c r="B1570" s="1" t="n">
        <f aca="false">A1570/1000</f>
        <v>2.795</v>
      </c>
      <c r="C1570" s="1" t="n">
        <v>3.466</v>
      </c>
      <c r="D1570" s="1" t="n">
        <v>0.066</v>
      </c>
    </row>
    <row r="1571" customFormat="false" ht="12.75" hidden="false" customHeight="false" outlineLevel="0" collapsed="false">
      <c r="A1571" s="1" t="n">
        <v>2798</v>
      </c>
      <c r="B1571" s="1" t="n">
        <f aca="false">A1571/1000</f>
        <v>2.798</v>
      </c>
      <c r="C1571" s="1" t="n">
        <v>3.438</v>
      </c>
      <c r="D1571" s="1" t="n">
        <v>0.053</v>
      </c>
    </row>
    <row r="1572" customFormat="false" ht="12.75" hidden="false" customHeight="false" outlineLevel="0" collapsed="false">
      <c r="A1572" s="1" t="n">
        <v>2800</v>
      </c>
      <c r="B1572" s="1" t="n">
        <f aca="false">A1572/1000</f>
        <v>2.8</v>
      </c>
      <c r="C1572" s="1" t="n">
        <v>3.509</v>
      </c>
      <c r="D1572" s="1" t="n">
        <v>0.063</v>
      </c>
    </row>
    <row r="1573" customFormat="false" ht="12.75" hidden="false" customHeight="false" outlineLevel="0" collapsed="false">
      <c r="A1573" s="1" t="n">
        <v>2803</v>
      </c>
      <c r="B1573" s="1" t="n">
        <f aca="false">A1573/1000</f>
        <v>2.803</v>
      </c>
      <c r="C1573" s="1" t="n">
        <v>3.779</v>
      </c>
      <c r="D1573" s="1" t="n">
        <v>0.064</v>
      </c>
    </row>
    <row r="1574" customFormat="false" ht="12.75" hidden="false" customHeight="false" outlineLevel="0" collapsed="false">
      <c r="A1574" s="1" t="n">
        <v>2805</v>
      </c>
      <c r="B1574" s="1" t="n">
        <f aca="false">A1574/1000</f>
        <v>2.805</v>
      </c>
      <c r="C1574" s="1" t="n">
        <v>3.796</v>
      </c>
      <c r="D1574" s="1" t="n">
        <v>0.05</v>
      </c>
    </row>
    <row r="1575" customFormat="false" ht="12.75" hidden="false" customHeight="false" outlineLevel="0" collapsed="false">
      <c r="A1575" s="1" t="n">
        <v>2808</v>
      </c>
      <c r="B1575" s="1" t="n">
        <f aca="false">A1575/1000</f>
        <v>2.808</v>
      </c>
      <c r="C1575" s="1" t="n">
        <v>3.734</v>
      </c>
      <c r="D1575" s="1" t="n">
        <v>0.049</v>
      </c>
    </row>
    <row r="1576" customFormat="false" ht="12.75" hidden="false" customHeight="false" outlineLevel="0" collapsed="false">
      <c r="A1576" s="1" t="n">
        <v>2810</v>
      </c>
      <c r="B1576" s="1" t="n">
        <f aca="false">A1576/1000</f>
        <v>2.81</v>
      </c>
      <c r="C1576" s="1" t="n">
        <v>3.691</v>
      </c>
      <c r="D1576" s="1" t="n">
        <v>0.063</v>
      </c>
    </row>
    <row r="1577" customFormat="false" ht="12.75" hidden="false" customHeight="false" outlineLevel="0" collapsed="false">
      <c r="A1577" s="1" t="n">
        <v>2813</v>
      </c>
      <c r="B1577" s="1" t="n">
        <f aca="false">A1577/1000</f>
        <v>2.813</v>
      </c>
      <c r="C1577" s="1" t="n">
        <v>3.679</v>
      </c>
      <c r="D1577" s="1" t="n">
        <v>0.054</v>
      </c>
    </row>
    <row r="1578" customFormat="false" ht="12.75" hidden="false" customHeight="false" outlineLevel="0" collapsed="false">
      <c r="A1578" s="1" t="n">
        <v>2815</v>
      </c>
      <c r="B1578" s="1" t="n">
        <f aca="false">A1578/1000</f>
        <v>2.815</v>
      </c>
      <c r="C1578" s="1" t="n">
        <v>3.628</v>
      </c>
      <c r="D1578" s="1" t="n">
        <v>0.058</v>
      </c>
    </row>
    <row r="1579" customFormat="false" ht="12.75" hidden="false" customHeight="false" outlineLevel="0" collapsed="false">
      <c r="A1579" s="1" t="n">
        <v>2818</v>
      </c>
      <c r="B1579" s="1" t="n">
        <f aca="false">A1579/1000</f>
        <v>2.818</v>
      </c>
      <c r="C1579" s="1" t="n">
        <v>3.485</v>
      </c>
      <c r="D1579" s="1" t="n">
        <v>0.054</v>
      </c>
    </row>
    <row r="1580" customFormat="false" ht="12.75" hidden="false" customHeight="false" outlineLevel="0" collapsed="false">
      <c r="A1580" s="1" t="n">
        <v>2820</v>
      </c>
      <c r="B1580" s="1" t="n">
        <f aca="false">A1580/1000</f>
        <v>2.82</v>
      </c>
      <c r="C1580" s="1" t="n">
        <v>3.386</v>
      </c>
      <c r="D1580" s="1" t="n">
        <v>0.063</v>
      </c>
    </row>
    <row r="1581" customFormat="false" ht="12.75" hidden="false" customHeight="false" outlineLevel="0" collapsed="false">
      <c r="A1581" s="1" t="n">
        <v>2823</v>
      </c>
      <c r="B1581" s="1" t="n">
        <f aca="false">A1581/1000</f>
        <v>2.823</v>
      </c>
      <c r="C1581" s="1" t="n">
        <v>3.227</v>
      </c>
      <c r="D1581" s="1" t="n">
        <v>0.075</v>
      </c>
    </row>
    <row r="1582" customFormat="false" ht="12.75" hidden="false" customHeight="false" outlineLevel="0" collapsed="false">
      <c r="A1582" s="1" t="n">
        <v>2825</v>
      </c>
      <c r="B1582" s="1" t="n">
        <f aca="false">A1582/1000</f>
        <v>2.825</v>
      </c>
      <c r="C1582" s="1" t="n">
        <v>3.119</v>
      </c>
      <c r="D1582" s="1" t="n">
        <v>0.076</v>
      </c>
    </row>
    <row r="1583" customFormat="false" ht="12.75" hidden="false" customHeight="false" outlineLevel="0" collapsed="false">
      <c r="A1583" s="1" t="n">
        <v>2828</v>
      </c>
      <c r="B1583" s="1" t="n">
        <f aca="false">A1583/1000</f>
        <v>2.828</v>
      </c>
      <c r="C1583" s="1" t="n">
        <v>3.136</v>
      </c>
      <c r="D1583" s="1" t="n">
        <v>0.066</v>
      </c>
    </row>
    <row r="1584" customFormat="false" ht="12.75" hidden="false" customHeight="false" outlineLevel="0" collapsed="false">
      <c r="A1584" s="1" t="n">
        <v>2830</v>
      </c>
      <c r="B1584" s="1" t="n">
        <f aca="false">A1584/1000</f>
        <v>2.83</v>
      </c>
      <c r="C1584" s="1" t="n">
        <v>3.149</v>
      </c>
      <c r="D1584" s="1" t="n">
        <v>0.06</v>
      </c>
    </row>
    <row r="1585" customFormat="false" ht="12.75" hidden="false" customHeight="false" outlineLevel="0" collapsed="false">
      <c r="A1585" s="1" t="n">
        <v>2833</v>
      </c>
      <c r="B1585" s="1" t="n">
        <f aca="false">A1585/1000</f>
        <v>2.833</v>
      </c>
      <c r="C1585" s="1" t="n">
        <v>3.126</v>
      </c>
      <c r="D1585" s="1" t="n">
        <v>0.041</v>
      </c>
    </row>
    <row r="1586" customFormat="false" ht="12.75" hidden="false" customHeight="false" outlineLevel="0" collapsed="false">
      <c r="A1586" s="1" t="n">
        <v>2835</v>
      </c>
      <c r="B1586" s="1" t="n">
        <f aca="false">A1586/1000</f>
        <v>2.835</v>
      </c>
      <c r="C1586" s="1" t="n">
        <v>3.192</v>
      </c>
      <c r="D1586" s="1" t="n">
        <v>0.075</v>
      </c>
    </row>
    <row r="1587" customFormat="false" ht="12.75" hidden="false" customHeight="false" outlineLevel="0" collapsed="false">
      <c r="A1587" s="1" t="n">
        <v>2838</v>
      </c>
      <c r="B1587" s="1" t="n">
        <f aca="false">A1587/1000</f>
        <v>2.838</v>
      </c>
      <c r="C1587" s="1" t="n">
        <v>3.266</v>
      </c>
      <c r="D1587" s="1" t="n">
        <v>0.051</v>
      </c>
    </row>
    <row r="1588" customFormat="false" ht="12.75" hidden="false" customHeight="false" outlineLevel="0" collapsed="false">
      <c r="A1588" s="1" t="n">
        <v>2840</v>
      </c>
      <c r="B1588" s="1" t="n">
        <f aca="false">A1588/1000</f>
        <v>2.84</v>
      </c>
      <c r="C1588" s="1" t="n">
        <v>3.335</v>
      </c>
      <c r="D1588" s="1" t="n">
        <v>0.061</v>
      </c>
    </row>
    <row r="1589" customFormat="false" ht="12.75" hidden="false" customHeight="false" outlineLevel="0" collapsed="false">
      <c r="A1589" s="1" t="n">
        <v>2843</v>
      </c>
      <c r="B1589" s="1" t="n">
        <f aca="false">A1589/1000</f>
        <v>2.843</v>
      </c>
      <c r="C1589" s="1" t="n">
        <v>3.454</v>
      </c>
      <c r="D1589" s="1" t="n">
        <v>0.053</v>
      </c>
    </row>
    <row r="1590" customFormat="false" ht="12.75" hidden="false" customHeight="false" outlineLevel="0" collapsed="false">
      <c r="A1590" s="1" t="n">
        <v>2845</v>
      </c>
      <c r="B1590" s="1" t="n">
        <f aca="false">A1590/1000</f>
        <v>2.845</v>
      </c>
      <c r="C1590" s="1" t="n">
        <v>3.361</v>
      </c>
      <c r="D1590" s="1" t="n">
        <v>0.053</v>
      </c>
    </row>
    <row r="1591" customFormat="false" ht="12.75" hidden="false" customHeight="false" outlineLevel="0" collapsed="false">
      <c r="A1591" s="1" t="n">
        <v>2848</v>
      </c>
      <c r="B1591" s="1" t="n">
        <f aca="false">A1591/1000</f>
        <v>2.848</v>
      </c>
      <c r="C1591" s="1" t="n">
        <v>3.482</v>
      </c>
      <c r="D1591" s="1" t="n">
        <v>0.073</v>
      </c>
    </row>
    <row r="1592" customFormat="false" ht="12.75" hidden="false" customHeight="false" outlineLevel="0" collapsed="false">
      <c r="A1592" s="1" t="n">
        <v>2850</v>
      </c>
      <c r="B1592" s="1" t="n">
        <f aca="false">A1592/1000</f>
        <v>2.85</v>
      </c>
      <c r="C1592" s="1" t="n">
        <v>3.442</v>
      </c>
      <c r="D1592" s="1" t="n">
        <v>0.054</v>
      </c>
    </row>
    <row r="1593" customFormat="false" ht="12.75" hidden="false" customHeight="false" outlineLevel="0" collapsed="false">
      <c r="A1593" s="1" t="n">
        <v>2853</v>
      </c>
      <c r="B1593" s="1" t="n">
        <f aca="false">A1593/1000</f>
        <v>2.853</v>
      </c>
      <c r="C1593" s="1" t="n">
        <v>3.441</v>
      </c>
      <c r="D1593" s="1" t="n">
        <v>0.045</v>
      </c>
    </row>
    <row r="1594" customFormat="false" ht="12.75" hidden="false" customHeight="false" outlineLevel="0" collapsed="false">
      <c r="A1594" s="1" t="n">
        <v>2855</v>
      </c>
      <c r="B1594" s="1" t="n">
        <f aca="false">A1594/1000</f>
        <v>2.855</v>
      </c>
      <c r="C1594" s="1" t="n">
        <v>3.495</v>
      </c>
      <c r="D1594" s="1" t="n">
        <v>0.054</v>
      </c>
    </row>
    <row r="1595" customFormat="false" ht="12.75" hidden="false" customHeight="false" outlineLevel="0" collapsed="false">
      <c r="A1595" s="1" t="n">
        <v>2858</v>
      </c>
      <c r="B1595" s="1" t="n">
        <f aca="false">A1595/1000</f>
        <v>2.858</v>
      </c>
      <c r="C1595" s="1" t="n">
        <v>3.269</v>
      </c>
      <c r="D1595" s="1" t="n">
        <v>0.067</v>
      </c>
    </row>
    <row r="1596" customFormat="false" ht="12.75" hidden="false" customHeight="false" outlineLevel="0" collapsed="false">
      <c r="A1596" s="1" t="n">
        <v>2860</v>
      </c>
      <c r="B1596" s="1" t="n">
        <f aca="false">A1596/1000</f>
        <v>2.86</v>
      </c>
      <c r="C1596" s="1" t="n">
        <v>3.285</v>
      </c>
      <c r="D1596" s="1" t="n">
        <v>0.074</v>
      </c>
    </row>
    <row r="1597" customFormat="false" ht="12.75" hidden="false" customHeight="false" outlineLevel="0" collapsed="false">
      <c r="A1597" s="1" t="n">
        <v>2863</v>
      </c>
      <c r="B1597" s="1" t="n">
        <f aca="false">A1597/1000</f>
        <v>2.863</v>
      </c>
      <c r="C1597" s="1" t="n">
        <v>3.198</v>
      </c>
      <c r="D1597" s="1" t="n">
        <v>0.062</v>
      </c>
    </row>
    <row r="1598" customFormat="false" ht="12.75" hidden="false" customHeight="false" outlineLevel="0" collapsed="false">
      <c r="A1598" s="1" t="n">
        <v>2865</v>
      </c>
      <c r="B1598" s="1" t="n">
        <f aca="false">A1598/1000</f>
        <v>2.865</v>
      </c>
      <c r="C1598" s="1" t="n">
        <v>3.318</v>
      </c>
      <c r="D1598" s="1" t="n">
        <v>0.052</v>
      </c>
    </row>
    <row r="1599" customFormat="false" ht="12.75" hidden="false" customHeight="false" outlineLevel="0" collapsed="false">
      <c r="A1599" s="1" t="n">
        <v>2868</v>
      </c>
      <c r="B1599" s="1" t="n">
        <f aca="false">A1599/1000</f>
        <v>2.868</v>
      </c>
      <c r="C1599" s="1" t="n">
        <v>3.259</v>
      </c>
      <c r="D1599" s="1" t="n">
        <v>0.057</v>
      </c>
    </row>
    <row r="1600" customFormat="false" ht="12.75" hidden="false" customHeight="false" outlineLevel="0" collapsed="false">
      <c r="A1600" s="1" t="n">
        <v>2870</v>
      </c>
      <c r="B1600" s="1" t="n">
        <f aca="false">A1600/1000</f>
        <v>2.87</v>
      </c>
      <c r="C1600" s="1" t="n">
        <v>3.293</v>
      </c>
      <c r="D1600" s="1" t="n">
        <v>0.063</v>
      </c>
    </row>
    <row r="1601" customFormat="false" ht="12.75" hidden="false" customHeight="false" outlineLevel="0" collapsed="false">
      <c r="A1601" s="1" t="n">
        <v>2873</v>
      </c>
      <c r="B1601" s="1" t="n">
        <f aca="false">A1601/1000</f>
        <v>2.873</v>
      </c>
      <c r="C1601" s="1" t="n">
        <v>3.219</v>
      </c>
      <c r="D1601" s="1" t="n">
        <v>0.049</v>
      </c>
    </row>
    <row r="1602" customFormat="false" ht="12.75" hidden="false" customHeight="false" outlineLevel="0" collapsed="false">
      <c r="A1602" s="1" t="n">
        <v>2875</v>
      </c>
      <c r="B1602" s="1" t="n">
        <f aca="false">A1602/1000</f>
        <v>2.875</v>
      </c>
      <c r="C1602" s="1" t="n">
        <v>3.271</v>
      </c>
      <c r="D1602" s="1" t="n">
        <v>0.064</v>
      </c>
    </row>
    <row r="1603" customFormat="false" ht="12.75" hidden="false" customHeight="false" outlineLevel="0" collapsed="false">
      <c r="A1603" s="1" t="n">
        <v>2878</v>
      </c>
      <c r="B1603" s="1" t="n">
        <f aca="false">A1603/1000</f>
        <v>2.878</v>
      </c>
      <c r="C1603" s="1" t="n">
        <v>3.495</v>
      </c>
      <c r="D1603" s="1" t="n">
        <v>0.068</v>
      </c>
    </row>
    <row r="1604" customFormat="false" ht="12.75" hidden="false" customHeight="false" outlineLevel="0" collapsed="false">
      <c r="A1604" s="1" t="n">
        <v>2880</v>
      </c>
      <c r="B1604" s="1" t="n">
        <f aca="false">A1604/1000</f>
        <v>2.88</v>
      </c>
      <c r="C1604" s="1" t="n">
        <v>3.51</v>
      </c>
      <c r="D1604" s="1" t="n">
        <v>0.079</v>
      </c>
    </row>
    <row r="1605" customFormat="false" ht="12.75" hidden="false" customHeight="false" outlineLevel="0" collapsed="false">
      <c r="A1605" s="1" t="n">
        <v>2883</v>
      </c>
      <c r="B1605" s="1" t="n">
        <f aca="false">A1605/1000</f>
        <v>2.883</v>
      </c>
      <c r="C1605" s="1" t="n">
        <v>3.431</v>
      </c>
      <c r="D1605" s="1" t="n">
        <v>0.046</v>
      </c>
    </row>
    <row r="1606" customFormat="false" ht="12.75" hidden="false" customHeight="false" outlineLevel="0" collapsed="false">
      <c r="A1606" s="1" t="n">
        <v>2885</v>
      </c>
      <c r="B1606" s="1" t="n">
        <f aca="false">A1606/1000</f>
        <v>2.885</v>
      </c>
      <c r="C1606" s="1" t="n">
        <v>3.417</v>
      </c>
      <c r="D1606" s="1" t="n">
        <v>0.069</v>
      </c>
    </row>
    <row r="1607" customFormat="false" ht="12.75" hidden="false" customHeight="false" outlineLevel="0" collapsed="false">
      <c r="A1607" s="1" t="n">
        <v>2888</v>
      </c>
      <c r="B1607" s="1" t="n">
        <f aca="false">A1607/1000</f>
        <v>2.888</v>
      </c>
      <c r="C1607" s="1" t="n">
        <v>3.463</v>
      </c>
      <c r="D1607" s="1" t="n">
        <v>0.054</v>
      </c>
    </row>
    <row r="1608" customFormat="false" ht="12.75" hidden="false" customHeight="false" outlineLevel="0" collapsed="false">
      <c r="A1608" s="1" t="n">
        <v>2890</v>
      </c>
      <c r="B1608" s="1" t="n">
        <f aca="false">A1608/1000</f>
        <v>2.89</v>
      </c>
      <c r="C1608" s="1" t="n">
        <v>3.484</v>
      </c>
      <c r="D1608" s="1" t="n">
        <v>0.036</v>
      </c>
    </row>
    <row r="1609" customFormat="false" ht="12.75" hidden="false" customHeight="false" outlineLevel="0" collapsed="false">
      <c r="A1609" s="1" t="n">
        <v>2893</v>
      </c>
      <c r="B1609" s="1" t="n">
        <f aca="false">A1609/1000</f>
        <v>2.893</v>
      </c>
      <c r="C1609" s="1" t="n">
        <v>3.414</v>
      </c>
      <c r="D1609" s="1" t="n">
        <v>0.067</v>
      </c>
    </row>
    <row r="1610" customFormat="false" ht="12.75" hidden="false" customHeight="false" outlineLevel="0" collapsed="false">
      <c r="A1610" s="1" t="n">
        <v>2895</v>
      </c>
      <c r="B1610" s="1" t="n">
        <f aca="false">A1610/1000</f>
        <v>2.895</v>
      </c>
      <c r="C1610" s="1" t="n">
        <v>3.308</v>
      </c>
      <c r="D1610" s="1" t="n">
        <v>0.05</v>
      </c>
    </row>
    <row r="1611" customFormat="false" ht="12.75" hidden="false" customHeight="false" outlineLevel="0" collapsed="false">
      <c r="A1611" s="1" t="n">
        <v>2898</v>
      </c>
      <c r="B1611" s="1" t="n">
        <f aca="false">A1611/1000</f>
        <v>2.898</v>
      </c>
      <c r="C1611" s="1" t="n">
        <v>3.151</v>
      </c>
      <c r="D1611" s="1" t="n">
        <v>0.041</v>
      </c>
    </row>
    <row r="1612" customFormat="false" ht="12.75" hidden="false" customHeight="false" outlineLevel="0" collapsed="false">
      <c r="A1612" s="1" t="n">
        <v>2900</v>
      </c>
      <c r="B1612" s="1" t="n">
        <f aca="false">A1612/1000</f>
        <v>2.9</v>
      </c>
      <c r="C1612" s="1" t="n">
        <v>3.217</v>
      </c>
      <c r="D1612" s="1" t="n">
        <v>0.07</v>
      </c>
    </row>
    <row r="1613" customFormat="false" ht="12.75" hidden="false" customHeight="false" outlineLevel="0" collapsed="false">
      <c r="A1613" s="1" t="n">
        <v>2903</v>
      </c>
      <c r="B1613" s="1" t="n">
        <f aca="false">A1613/1000</f>
        <v>2.903</v>
      </c>
      <c r="C1613" s="1" t="n">
        <v>3.274</v>
      </c>
      <c r="D1613" s="1" t="n">
        <v>0.043</v>
      </c>
    </row>
    <row r="1614" customFormat="false" ht="12.75" hidden="false" customHeight="false" outlineLevel="0" collapsed="false">
      <c r="A1614" s="1" t="n">
        <v>2905</v>
      </c>
      <c r="B1614" s="1" t="n">
        <f aca="false">A1614/1000</f>
        <v>2.905</v>
      </c>
      <c r="C1614" s="1" t="n">
        <v>3.339</v>
      </c>
      <c r="D1614" s="1" t="n">
        <v>0.068</v>
      </c>
    </row>
    <row r="1615" customFormat="false" ht="12.75" hidden="false" customHeight="false" outlineLevel="0" collapsed="false">
      <c r="A1615" s="1" t="n">
        <v>2908</v>
      </c>
      <c r="B1615" s="1" t="n">
        <f aca="false">A1615/1000</f>
        <v>2.908</v>
      </c>
      <c r="C1615" s="1" t="n">
        <v>3.289</v>
      </c>
      <c r="D1615" s="1" t="n">
        <v>0.044</v>
      </c>
    </row>
    <row r="1616" customFormat="false" ht="12.75" hidden="false" customHeight="false" outlineLevel="0" collapsed="false">
      <c r="A1616" s="1" t="n">
        <v>2910</v>
      </c>
      <c r="B1616" s="1" t="n">
        <f aca="false">A1616/1000</f>
        <v>2.91</v>
      </c>
      <c r="C1616" s="1" t="n">
        <v>3.331</v>
      </c>
      <c r="D1616" s="1" t="n">
        <v>0.051</v>
      </c>
    </row>
    <row r="1617" customFormat="false" ht="12.75" hidden="false" customHeight="false" outlineLevel="0" collapsed="false">
      <c r="A1617" s="1" t="n">
        <v>2913</v>
      </c>
      <c r="B1617" s="1" t="n">
        <f aca="false">A1617/1000</f>
        <v>2.913</v>
      </c>
      <c r="C1617" s="1" t="n">
        <v>3.32</v>
      </c>
      <c r="D1617" s="1" t="n">
        <v>0.061</v>
      </c>
    </row>
    <row r="1618" customFormat="false" ht="12.75" hidden="false" customHeight="false" outlineLevel="0" collapsed="false">
      <c r="A1618" s="1" t="n">
        <v>2915</v>
      </c>
      <c r="B1618" s="1" t="n">
        <f aca="false">A1618/1000</f>
        <v>2.915</v>
      </c>
      <c r="C1618" s="1" t="n">
        <v>3.508</v>
      </c>
      <c r="D1618" s="1" t="n">
        <v>0.078</v>
      </c>
    </row>
    <row r="1619" customFormat="false" ht="12.75" hidden="false" customHeight="false" outlineLevel="0" collapsed="false">
      <c r="A1619" s="1" t="n">
        <v>2918</v>
      </c>
      <c r="B1619" s="1" t="n">
        <f aca="false">A1619/1000</f>
        <v>2.918</v>
      </c>
      <c r="C1619" s="1" t="n">
        <v>3.434</v>
      </c>
      <c r="D1619" s="1" t="n">
        <v>0.054</v>
      </c>
    </row>
    <row r="1620" customFormat="false" ht="12.75" hidden="false" customHeight="false" outlineLevel="0" collapsed="false">
      <c r="A1620" s="1" t="n">
        <v>2920</v>
      </c>
      <c r="B1620" s="1" t="n">
        <f aca="false">A1620/1000</f>
        <v>2.92</v>
      </c>
      <c r="C1620" s="1" t="n">
        <v>3.544</v>
      </c>
      <c r="D1620" s="1" t="n">
        <v>0.051</v>
      </c>
    </row>
    <row r="1621" customFormat="false" ht="12.75" hidden="false" customHeight="false" outlineLevel="0" collapsed="false">
      <c r="A1621" s="1" t="n">
        <v>2923</v>
      </c>
      <c r="B1621" s="1" t="n">
        <f aca="false">A1621/1000</f>
        <v>2.923</v>
      </c>
      <c r="C1621" s="1" t="n">
        <v>3.552</v>
      </c>
      <c r="D1621" s="1" t="n">
        <v>0.066</v>
      </c>
    </row>
    <row r="1622" customFormat="false" ht="12.75" hidden="false" customHeight="false" outlineLevel="0" collapsed="false">
      <c r="A1622" s="1" t="n">
        <v>2925</v>
      </c>
      <c r="B1622" s="1" t="n">
        <f aca="false">A1622/1000</f>
        <v>2.925</v>
      </c>
      <c r="C1622" s="1" t="n">
        <v>3.531</v>
      </c>
      <c r="D1622" s="1" t="n">
        <v>0.053</v>
      </c>
    </row>
    <row r="1623" customFormat="false" ht="12.75" hidden="false" customHeight="false" outlineLevel="0" collapsed="false">
      <c r="A1623" s="1" t="n">
        <v>2928</v>
      </c>
      <c r="B1623" s="1" t="n">
        <f aca="false">A1623/1000</f>
        <v>2.928</v>
      </c>
      <c r="C1623" s="1" t="n">
        <v>3.344</v>
      </c>
      <c r="D1623" s="1" t="n">
        <v>0.087</v>
      </c>
    </row>
    <row r="1624" customFormat="false" ht="12.75" hidden="false" customHeight="false" outlineLevel="0" collapsed="false">
      <c r="A1624" s="1" t="n">
        <v>2930</v>
      </c>
      <c r="B1624" s="1" t="n">
        <f aca="false">A1624/1000</f>
        <v>2.93</v>
      </c>
      <c r="C1624" s="1" t="n">
        <v>3.399</v>
      </c>
      <c r="D1624" s="1" t="n">
        <v>0.118</v>
      </c>
    </row>
    <row r="1625" customFormat="false" ht="12.75" hidden="false" customHeight="false" outlineLevel="0" collapsed="false">
      <c r="A1625" s="1" t="n">
        <v>2933</v>
      </c>
      <c r="B1625" s="1" t="n">
        <f aca="false">A1625/1000</f>
        <v>2.933</v>
      </c>
      <c r="C1625" s="1" t="n">
        <v>3.519</v>
      </c>
      <c r="D1625" s="1" t="n">
        <v>0.064</v>
      </c>
    </row>
    <row r="1626" customFormat="false" ht="12.75" hidden="false" customHeight="false" outlineLevel="0" collapsed="false">
      <c r="A1626" s="1" t="n">
        <v>2935</v>
      </c>
      <c r="B1626" s="1" t="n">
        <f aca="false">A1626/1000</f>
        <v>2.935</v>
      </c>
      <c r="C1626" s="1" t="n">
        <v>3.377</v>
      </c>
      <c r="D1626" s="1" t="n">
        <v>0.105</v>
      </c>
    </row>
    <row r="1627" customFormat="false" ht="12.75" hidden="false" customHeight="false" outlineLevel="0" collapsed="false">
      <c r="A1627" s="1" t="n">
        <v>2938</v>
      </c>
      <c r="B1627" s="1" t="n">
        <f aca="false">A1627/1000</f>
        <v>2.938</v>
      </c>
      <c r="C1627" s="1" t="n">
        <v>3.18</v>
      </c>
      <c r="D1627" s="1" t="n">
        <v>0.057</v>
      </c>
    </row>
    <row r="1628" customFormat="false" ht="12.75" hidden="false" customHeight="false" outlineLevel="0" collapsed="false">
      <c r="A1628" s="1" t="n">
        <v>2940</v>
      </c>
      <c r="B1628" s="1" t="n">
        <f aca="false">A1628/1000</f>
        <v>2.94</v>
      </c>
      <c r="C1628" s="1" t="n">
        <v>3.136</v>
      </c>
      <c r="D1628" s="1" t="n">
        <v>0.077</v>
      </c>
    </row>
    <row r="1629" customFormat="false" ht="12.75" hidden="false" customHeight="false" outlineLevel="0" collapsed="false">
      <c r="A1629" s="1" t="n">
        <v>2943</v>
      </c>
      <c r="B1629" s="1" t="n">
        <f aca="false">A1629/1000</f>
        <v>2.943</v>
      </c>
      <c r="C1629" s="1" t="n">
        <v>2.986</v>
      </c>
      <c r="D1629" s="1" t="n">
        <v>0.067</v>
      </c>
    </row>
    <row r="1630" customFormat="false" ht="12.75" hidden="false" customHeight="false" outlineLevel="0" collapsed="false">
      <c r="A1630" s="1" t="n">
        <v>2945</v>
      </c>
      <c r="B1630" s="1" t="n">
        <f aca="false">A1630/1000</f>
        <v>2.945</v>
      </c>
      <c r="C1630" s="1" t="n">
        <v>2.97</v>
      </c>
      <c r="D1630" s="1" t="n">
        <v>0.044</v>
      </c>
    </row>
    <row r="1631" customFormat="false" ht="12.75" hidden="false" customHeight="false" outlineLevel="0" collapsed="false">
      <c r="A1631" s="1" t="n">
        <v>2948</v>
      </c>
      <c r="B1631" s="1" t="n">
        <f aca="false">A1631/1000</f>
        <v>2.948</v>
      </c>
      <c r="C1631" s="1" t="n">
        <v>3.014</v>
      </c>
      <c r="D1631" s="1" t="n">
        <v>0.057</v>
      </c>
    </row>
    <row r="1632" customFormat="false" ht="12.75" hidden="false" customHeight="false" outlineLevel="0" collapsed="false">
      <c r="A1632" s="1" t="n">
        <v>2950</v>
      </c>
      <c r="B1632" s="1" t="n">
        <f aca="false">A1632/1000</f>
        <v>2.95</v>
      </c>
      <c r="C1632" s="1" t="n">
        <v>2.99</v>
      </c>
      <c r="D1632" s="1" t="n">
        <v>0.065</v>
      </c>
    </row>
    <row r="1633" customFormat="false" ht="12.75" hidden="false" customHeight="false" outlineLevel="0" collapsed="false">
      <c r="A1633" s="1" t="n">
        <v>2953</v>
      </c>
      <c r="B1633" s="1" t="n">
        <f aca="false">A1633/1000</f>
        <v>2.953</v>
      </c>
      <c r="C1633" s="1" t="n">
        <v>2.999</v>
      </c>
      <c r="D1633" s="1" t="n">
        <v>0.061</v>
      </c>
    </row>
    <row r="1634" customFormat="false" ht="12.75" hidden="false" customHeight="false" outlineLevel="0" collapsed="false">
      <c r="A1634" s="1" t="n">
        <v>2955</v>
      </c>
      <c r="B1634" s="1" t="n">
        <f aca="false">A1634/1000</f>
        <v>2.955</v>
      </c>
      <c r="C1634" s="1" t="n">
        <v>3.14</v>
      </c>
      <c r="D1634" s="1" t="n">
        <v>0.055</v>
      </c>
    </row>
    <row r="1635" customFormat="false" ht="12.75" hidden="false" customHeight="false" outlineLevel="0" collapsed="false">
      <c r="A1635" s="1" t="n">
        <v>2958</v>
      </c>
      <c r="B1635" s="1" t="n">
        <f aca="false">A1635/1000</f>
        <v>2.958</v>
      </c>
      <c r="C1635" s="1" t="n">
        <v>3.226</v>
      </c>
      <c r="D1635" s="1" t="n">
        <v>0.059</v>
      </c>
    </row>
    <row r="1636" customFormat="false" ht="12.75" hidden="false" customHeight="false" outlineLevel="0" collapsed="false">
      <c r="A1636" s="1" t="n">
        <v>2960</v>
      </c>
      <c r="B1636" s="1" t="n">
        <f aca="false">A1636/1000</f>
        <v>2.96</v>
      </c>
      <c r="C1636" s="1" t="n">
        <v>3.102</v>
      </c>
      <c r="D1636" s="1" t="n">
        <v>0.076</v>
      </c>
    </row>
    <row r="1637" customFormat="false" ht="12.75" hidden="false" customHeight="false" outlineLevel="0" collapsed="false">
      <c r="A1637" s="1" t="n">
        <v>2963</v>
      </c>
      <c r="B1637" s="1" t="n">
        <f aca="false">A1637/1000</f>
        <v>2.963</v>
      </c>
      <c r="C1637" s="1" t="n">
        <v>3.211</v>
      </c>
      <c r="D1637" s="1" t="n">
        <v>0.05</v>
      </c>
    </row>
    <row r="1638" customFormat="false" ht="12.75" hidden="false" customHeight="false" outlineLevel="0" collapsed="false">
      <c r="A1638" s="1" t="n">
        <v>2965</v>
      </c>
      <c r="B1638" s="1" t="n">
        <f aca="false">A1638/1000</f>
        <v>2.965</v>
      </c>
      <c r="C1638" s="1" t="n">
        <v>3.204</v>
      </c>
      <c r="D1638" s="1" t="n">
        <v>0.04</v>
      </c>
    </row>
    <row r="1639" customFormat="false" ht="12.75" hidden="false" customHeight="false" outlineLevel="0" collapsed="false">
      <c r="A1639" s="1" t="n">
        <v>2968</v>
      </c>
      <c r="B1639" s="1" t="n">
        <f aca="false">A1639/1000</f>
        <v>2.968</v>
      </c>
      <c r="C1639" s="1" t="n">
        <v>3.34</v>
      </c>
      <c r="D1639" s="1" t="n">
        <v>0.056</v>
      </c>
    </row>
    <row r="1640" customFormat="false" ht="12.75" hidden="false" customHeight="false" outlineLevel="0" collapsed="false">
      <c r="A1640" s="1" t="n">
        <v>2970</v>
      </c>
      <c r="B1640" s="1" t="n">
        <f aca="false">A1640/1000</f>
        <v>2.97</v>
      </c>
      <c r="C1640" s="1" t="n">
        <v>3.347</v>
      </c>
      <c r="D1640" s="1" t="n">
        <v>0.059</v>
      </c>
    </row>
    <row r="1641" customFormat="false" ht="12.75" hidden="false" customHeight="false" outlineLevel="0" collapsed="false">
      <c r="A1641" s="1" t="n">
        <v>2973</v>
      </c>
      <c r="B1641" s="1" t="n">
        <f aca="false">A1641/1000</f>
        <v>2.973</v>
      </c>
      <c r="C1641" s="1" t="n">
        <v>3.387</v>
      </c>
      <c r="D1641" s="1" t="n">
        <v>0.044</v>
      </c>
    </row>
    <row r="1642" customFormat="false" ht="12.75" hidden="false" customHeight="false" outlineLevel="0" collapsed="false">
      <c r="A1642" s="1" t="n">
        <v>2975</v>
      </c>
      <c r="B1642" s="1" t="n">
        <f aca="false">A1642/1000</f>
        <v>2.975</v>
      </c>
      <c r="C1642" s="1" t="n">
        <v>3.511</v>
      </c>
      <c r="D1642" s="1" t="n">
        <v>0.067</v>
      </c>
    </row>
    <row r="1643" customFormat="false" ht="12.75" hidden="false" customHeight="false" outlineLevel="0" collapsed="false">
      <c r="A1643" s="1" t="n">
        <v>2978</v>
      </c>
      <c r="B1643" s="1" t="n">
        <f aca="false">A1643/1000</f>
        <v>2.978</v>
      </c>
      <c r="C1643" s="1" t="n">
        <v>3.43</v>
      </c>
      <c r="D1643" s="1" t="n">
        <v>0.056</v>
      </c>
    </row>
    <row r="1644" customFormat="false" ht="12.75" hidden="false" customHeight="false" outlineLevel="0" collapsed="false">
      <c r="A1644" s="1" t="n">
        <v>2980</v>
      </c>
      <c r="B1644" s="1" t="n">
        <f aca="false">A1644/1000</f>
        <v>2.98</v>
      </c>
      <c r="C1644" s="1" t="n">
        <v>3.433</v>
      </c>
      <c r="D1644" s="1" t="n">
        <v>0.073</v>
      </c>
    </row>
    <row r="1645" customFormat="false" ht="12.75" hidden="false" customHeight="false" outlineLevel="0" collapsed="false">
      <c r="A1645" s="1" t="n">
        <v>2983</v>
      </c>
      <c r="B1645" s="1" t="n">
        <f aca="false">A1645/1000</f>
        <v>2.983</v>
      </c>
      <c r="C1645" s="1" t="n">
        <v>3.223</v>
      </c>
      <c r="D1645" s="1" t="n">
        <v>0.072</v>
      </c>
    </row>
    <row r="1646" customFormat="false" ht="12.75" hidden="false" customHeight="false" outlineLevel="0" collapsed="false">
      <c r="A1646" s="1" t="n">
        <v>2985</v>
      </c>
      <c r="B1646" s="1" t="n">
        <f aca="false">A1646/1000</f>
        <v>2.985</v>
      </c>
      <c r="C1646" s="1" t="n">
        <v>3.129</v>
      </c>
      <c r="D1646" s="1" t="n">
        <v>0.065</v>
      </c>
    </row>
    <row r="1647" customFormat="false" ht="12.75" hidden="false" customHeight="false" outlineLevel="0" collapsed="false">
      <c r="A1647" s="1" t="n">
        <v>2988</v>
      </c>
      <c r="B1647" s="1" t="n">
        <f aca="false">A1647/1000</f>
        <v>2.988</v>
      </c>
      <c r="C1647" s="1" t="n">
        <v>3.179</v>
      </c>
      <c r="D1647" s="1" t="n">
        <v>0.062</v>
      </c>
    </row>
    <row r="1648" customFormat="false" ht="12.75" hidden="false" customHeight="false" outlineLevel="0" collapsed="false">
      <c r="A1648" s="1" t="n">
        <v>2990</v>
      </c>
      <c r="B1648" s="1" t="n">
        <f aca="false">A1648/1000</f>
        <v>2.99</v>
      </c>
      <c r="C1648" s="1" t="n">
        <v>3.217</v>
      </c>
      <c r="D1648" s="1" t="n">
        <v>0.076</v>
      </c>
    </row>
    <row r="1649" customFormat="false" ht="12.75" hidden="false" customHeight="false" outlineLevel="0" collapsed="false">
      <c r="A1649" s="1" t="n">
        <v>2993</v>
      </c>
      <c r="B1649" s="1" t="n">
        <f aca="false">A1649/1000</f>
        <v>2.993</v>
      </c>
      <c r="C1649" s="1" t="n">
        <v>3.258</v>
      </c>
      <c r="D1649" s="1" t="n">
        <v>0.055</v>
      </c>
    </row>
    <row r="1650" customFormat="false" ht="12.75" hidden="false" customHeight="false" outlineLevel="0" collapsed="false">
      <c r="A1650" s="1" t="n">
        <v>2995</v>
      </c>
      <c r="B1650" s="1" t="n">
        <f aca="false">A1650/1000</f>
        <v>2.995</v>
      </c>
      <c r="C1650" s="1" t="n">
        <v>3.219</v>
      </c>
      <c r="D1650" s="1" t="n">
        <v>0.062</v>
      </c>
    </row>
    <row r="1651" customFormat="false" ht="12.75" hidden="false" customHeight="false" outlineLevel="0" collapsed="false">
      <c r="A1651" s="1" t="n">
        <v>2998</v>
      </c>
      <c r="B1651" s="1" t="n">
        <f aca="false">A1651/1000</f>
        <v>2.998</v>
      </c>
      <c r="C1651" s="1" t="n">
        <v>3.309</v>
      </c>
      <c r="D1651" s="1" t="n">
        <v>0.056</v>
      </c>
    </row>
    <row r="1652" customFormat="false" ht="12.75" hidden="false" customHeight="false" outlineLevel="0" collapsed="false">
      <c r="A1652" s="1" t="n">
        <v>3000</v>
      </c>
      <c r="B1652" s="1" t="n">
        <f aca="false">A1652/1000</f>
        <v>3</v>
      </c>
      <c r="C1652" s="1" t="n">
        <v>3.392</v>
      </c>
      <c r="D1652" s="1" t="n">
        <v>0.003</v>
      </c>
    </row>
    <row r="1653" customFormat="false" ht="12.75" hidden="false" customHeight="false" outlineLevel="0" collapsed="false">
      <c r="A1653" s="1" t="n">
        <v>3005</v>
      </c>
      <c r="B1653" s="1" t="n">
        <f aca="false">A1653/1000</f>
        <v>3.005</v>
      </c>
      <c r="C1653" s="1" t="n">
        <v>3.449</v>
      </c>
      <c r="D1653" s="1" t="n">
        <v>0.042</v>
      </c>
    </row>
    <row r="1654" customFormat="false" ht="12.75" hidden="false" customHeight="false" outlineLevel="0" collapsed="false">
      <c r="A1654" s="1" t="n">
        <v>3010</v>
      </c>
      <c r="B1654" s="1" t="n">
        <f aca="false">A1654/1000</f>
        <v>3.01</v>
      </c>
      <c r="C1654" s="1" t="n">
        <v>3.486</v>
      </c>
      <c r="D1654" s="1" t="n">
        <v>0.048</v>
      </c>
    </row>
    <row r="1655" customFormat="false" ht="12.75" hidden="false" customHeight="false" outlineLevel="0" collapsed="false">
      <c r="A1655" s="1" t="n">
        <v>3015</v>
      </c>
      <c r="B1655" s="1" t="n">
        <f aca="false">A1655/1000</f>
        <v>3.015</v>
      </c>
      <c r="C1655" s="1" t="n">
        <v>3.563</v>
      </c>
      <c r="D1655" s="1" t="n">
        <v>0.048</v>
      </c>
    </row>
    <row r="1656" customFormat="false" ht="12.75" hidden="false" customHeight="false" outlineLevel="0" collapsed="false">
      <c r="A1656" s="1" t="n">
        <v>3020</v>
      </c>
      <c r="B1656" s="1" t="n">
        <f aca="false">A1656/1000</f>
        <v>3.02</v>
      </c>
      <c r="C1656" s="1" t="n">
        <v>3.474</v>
      </c>
      <c r="D1656" s="1" t="n">
        <v>0.041</v>
      </c>
    </row>
    <row r="1657" customFormat="false" ht="12.75" hidden="false" customHeight="false" outlineLevel="0" collapsed="false">
      <c r="A1657" s="1" t="n">
        <v>3025</v>
      </c>
      <c r="B1657" s="1" t="n">
        <f aca="false">A1657/1000</f>
        <v>3.025</v>
      </c>
      <c r="C1657" s="1" t="n">
        <v>3.308</v>
      </c>
      <c r="D1657" s="1" t="n">
        <v>0.046</v>
      </c>
    </row>
    <row r="1658" customFormat="false" ht="12.75" hidden="false" customHeight="false" outlineLevel="0" collapsed="false">
      <c r="A1658" s="1" t="n">
        <v>3030</v>
      </c>
      <c r="B1658" s="1" t="n">
        <f aca="false">A1658/1000</f>
        <v>3.03</v>
      </c>
      <c r="C1658" s="1" t="n">
        <v>3.177</v>
      </c>
      <c r="D1658" s="1" t="n">
        <v>0.039</v>
      </c>
    </row>
    <row r="1659" customFormat="false" ht="12.75" hidden="false" customHeight="false" outlineLevel="0" collapsed="false">
      <c r="A1659" s="1" t="n">
        <v>3035</v>
      </c>
      <c r="B1659" s="1" t="n">
        <f aca="false">A1659/1000</f>
        <v>3.035</v>
      </c>
      <c r="C1659" s="1" t="n">
        <v>3.13</v>
      </c>
      <c r="D1659" s="1" t="n">
        <v>0.057</v>
      </c>
    </row>
    <row r="1660" customFormat="false" ht="12.75" hidden="false" customHeight="false" outlineLevel="0" collapsed="false">
      <c r="A1660" s="1" t="n">
        <v>3040</v>
      </c>
      <c r="B1660" s="1" t="n">
        <f aca="false">A1660/1000</f>
        <v>3.04</v>
      </c>
      <c r="C1660" s="1" t="n">
        <v>3.257</v>
      </c>
      <c r="D1660" s="1" t="n">
        <v>0.047</v>
      </c>
    </row>
    <row r="1661" customFormat="false" ht="12.75" hidden="false" customHeight="false" outlineLevel="0" collapsed="false">
      <c r="A1661" s="1" t="n">
        <v>3045</v>
      </c>
      <c r="B1661" s="1" t="n">
        <f aca="false">A1661/1000</f>
        <v>3.045</v>
      </c>
      <c r="C1661" s="1" t="n">
        <v>3.333</v>
      </c>
      <c r="D1661" s="1" t="n">
        <v>0.035</v>
      </c>
    </row>
    <row r="1662" customFormat="false" ht="12.75" hidden="false" customHeight="false" outlineLevel="0" collapsed="false">
      <c r="A1662" s="1" t="n">
        <v>3050</v>
      </c>
      <c r="B1662" s="1" t="n">
        <f aca="false">A1662/1000</f>
        <v>3.05</v>
      </c>
      <c r="C1662" s="1" t="n">
        <v>3.323</v>
      </c>
      <c r="D1662" s="1" t="n">
        <v>0.052</v>
      </c>
    </row>
    <row r="1663" customFormat="false" ht="12.75" hidden="false" customHeight="false" outlineLevel="0" collapsed="false">
      <c r="A1663" s="1" t="n">
        <v>3055</v>
      </c>
      <c r="B1663" s="1" t="n">
        <f aca="false">A1663/1000</f>
        <v>3.055</v>
      </c>
      <c r="C1663" s="1" t="n">
        <v>3.182</v>
      </c>
      <c r="D1663" s="1" t="n">
        <v>0.044</v>
      </c>
    </row>
    <row r="1664" customFormat="false" ht="12.75" hidden="false" customHeight="false" outlineLevel="0" collapsed="false">
      <c r="A1664" s="1" t="n">
        <v>3060</v>
      </c>
      <c r="B1664" s="1" t="n">
        <f aca="false">A1664/1000</f>
        <v>3.06</v>
      </c>
      <c r="C1664" s="1" t="n">
        <v>2.98</v>
      </c>
      <c r="D1664" s="1" t="n">
        <v>0.055</v>
      </c>
    </row>
    <row r="1665" customFormat="false" ht="12.75" hidden="false" customHeight="false" outlineLevel="0" collapsed="false">
      <c r="A1665" s="1" t="n">
        <v>3065</v>
      </c>
      <c r="B1665" s="1" t="n">
        <f aca="false">A1665/1000</f>
        <v>3.065</v>
      </c>
      <c r="C1665" s="1" t="n">
        <v>3.06</v>
      </c>
      <c r="D1665" s="1" t="n">
        <v>0.049</v>
      </c>
    </row>
    <row r="1666" customFormat="false" ht="12.75" hidden="false" customHeight="false" outlineLevel="0" collapsed="false">
      <c r="A1666" s="1" t="n">
        <v>3070</v>
      </c>
      <c r="B1666" s="1" t="n">
        <f aca="false">A1666/1000</f>
        <v>3.07</v>
      </c>
      <c r="C1666" s="1" t="n">
        <v>3.088</v>
      </c>
      <c r="D1666" s="1" t="n">
        <v>0.053</v>
      </c>
    </row>
    <row r="1667" customFormat="false" ht="12.75" hidden="false" customHeight="false" outlineLevel="0" collapsed="false">
      <c r="A1667" s="1" t="n">
        <v>3075</v>
      </c>
      <c r="B1667" s="1" t="n">
        <f aca="false">A1667/1000</f>
        <v>3.075</v>
      </c>
      <c r="C1667" s="1" t="n">
        <v>3.105</v>
      </c>
      <c r="D1667" s="1" t="n">
        <v>0.042</v>
      </c>
    </row>
    <row r="1668" customFormat="false" ht="12.75" hidden="false" customHeight="false" outlineLevel="0" collapsed="false">
      <c r="A1668" s="1" t="n">
        <v>3080</v>
      </c>
      <c r="B1668" s="1" t="n">
        <f aca="false">A1668/1000</f>
        <v>3.08</v>
      </c>
      <c r="C1668" s="1" t="n">
        <v>3.021</v>
      </c>
      <c r="D1668" s="1" t="n">
        <v>0.049</v>
      </c>
    </row>
    <row r="1669" customFormat="false" ht="12.75" hidden="false" customHeight="false" outlineLevel="0" collapsed="false">
      <c r="A1669" s="1" t="n">
        <v>3085</v>
      </c>
      <c r="B1669" s="1" t="n">
        <f aca="false">A1669/1000</f>
        <v>3.085</v>
      </c>
      <c r="C1669" s="1" t="n">
        <v>2.995</v>
      </c>
      <c r="D1669" s="1" t="n">
        <v>0.061</v>
      </c>
    </row>
    <row r="1670" customFormat="false" ht="12.75" hidden="false" customHeight="false" outlineLevel="0" collapsed="false">
      <c r="A1670" s="1" t="n">
        <v>3090</v>
      </c>
      <c r="B1670" s="1" t="n">
        <f aca="false">A1670/1000</f>
        <v>3.09</v>
      </c>
      <c r="C1670" s="1" t="n">
        <v>3.201</v>
      </c>
      <c r="D1670" s="1" t="n">
        <v>0.046</v>
      </c>
    </row>
    <row r="1671" customFormat="false" ht="12.75" hidden="false" customHeight="false" outlineLevel="0" collapsed="false">
      <c r="A1671" s="1" t="n">
        <v>3095</v>
      </c>
      <c r="B1671" s="1" t="n">
        <f aca="false">A1671/1000</f>
        <v>3.095</v>
      </c>
      <c r="C1671" s="1" t="n">
        <v>3.188</v>
      </c>
      <c r="D1671" s="1" t="n">
        <v>0.05</v>
      </c>
    </row>
    <row r="1672" customFormat="false" ht="12.75" hidden="false" customHeight="false" outlineLevel="0" collapsed="false">
      <c r="A1672" s="1" t="n">
        <v>3100</v>
      </c>
      <c r="B1672" s="1" t="n">
        <f aca="false">A1672/1000</f>
        <v>3.1</v>
      </c>
      <c r="C1672" s="1" t="n">
        <v>3.056</v>
      </c>
      <c r="D1672" s="1" t="n">
        <v>0.049</v>
      </c>
    </row>
    <row r="1673" customFormat="false" ht="12.75" hidden="false" customHeight="false" outlineLevel="0" collapsed="false">
      <c r="A1673" s="1" t="n">
        <v>3105</v>
      </c>
      <c r="B1673" s="1" t="n">
        <f aca="false">A1673/1000</f>
        <v>3.105</v>
      </c>
      <c r="C1673" s="1" t="n">
        <v>3.092</v>
      </c>
      <c r="D1673" s="1" t="n">
        <v>0.051</v>
      </c>
    </row>
    <row r="1674" customFormat="false" ht="12.75" hidden="false" customHeight="false" outlineLevel="0" collapsed="false">
      <c r="A1674" s="1" t="n">
        <v>3110</v>
      </c>
      <c r="B1674" s="1" t="n">
        <f aca="false">A1674/1000</f>
        <v>3.11</v>
      </c>
      <c r="C1674" s="1" t="n">
        <v>3.147</v>
      </c>
      <c r="D1674" s="1" t="n">
        <v>0.043</v>
      </c>
    </row>
    <row r="1675" customFormat="false" ht="12.75" hidden="false" customHeight="false" outlineLevel="0" collapsed="false">
      <c r="A1675" s="1" t="n">
        <v>3115</v>
      </c>
      <c r="B1675" s="1" t="n">
        <f aca="false">A1675/1000</f>
        <v>3.115</v>
      </c>
      <c r="C1675" s="1" t="n">
        <v>3.258</v>
      </c>
      <c r="D1675" s="1" t="n">
        <v>0.039</v>
      </c>
    </row>
    <row r="1676" customFormat="false" ht="12.75" hidden="false" customHeight="false" outlineLevel="0" collapsed="false">
      <c r="A1676" s="1" t="n">
        <v>3120</v>
      </c>
      <c r="B1676" s="1" t="n">
        <f aca="false">A1676/1000</f>
        <v>3.12</v>
      </c>
      <c r="C1676" s="1" t="n">
        <v>3.301</v>
      </c>
      <c r="D1676" s="1" t="n">
        <v>0.038</v>
      </c>
    </row>
    <row r="1677" customFormat="false" ht="12.75" hidden="false" customHeight="false" outlineLevel="0" collapsed="false">
      <c r="A1677" s="1" t="n">
        <v>3125</v>
      </c>
      <c r="B1677" s="1" t="n">
        <f aca="false">A1677/1000</f>
        <v>3.125</v>
      </c>
      <c r="C1677" s="1" t="n">
        <v>3.36</v>
      </c>
      <c r="D1677" s="1" t="n">
        <v>0.046</v>
      </c>
    </row>
    <row r="1678" customFormat="false" ht="12.75" hidden="false" customHeight="false" outlineLevel="0" collapsed="false">
      <c r="A1678" s="1" t="n">
        <v>3130</v>
      </c>
      <c r="B1678" s="1" t="n">
        <f aca="false">A1678/1000</f>
        <v>3.13</v>
      </c>
      <c r="C1678" s="1" t="n">
        <v>3.352</v>
      </c>
      <c r="D1678" s="1" t="n">
        <v>0.036</v>
      </c>
    </row>
    <row r="1679" customFormat="false" ht="12.75" hidden="false" customHeight="false" outlineLevel="0" collapsed="false">
      <c r="A1679" s="1" t="n">
        <v>3135</v>
      </c>
      <c r="B1679" s="1" t="n">
        <f aca="false">A1679/1000</f>
        <v>3.135</v>
      </c>
      <c r="C1679" s="1" t="n">
        <v>3.506</v>
      </c>
      <c r="D1679" s="1" t="n">
        <v>0.049</v>
      </c>
    </row>
    <row r="1680" customFormat="false" ht="12.75" hidden="false" customHeight="false" outlineLevel="0" collapsed="false">
      <c r="A1680" s="1" t="n">
        <v>3140</v>
      </c>
      <c r="B1680" s="1" t="n">
        <f aca="false">A1680/1000</f>
        <v>3.14</v>
      </c>
      <c r="C1680" s="1" t="n">
        <v>3.396</v>
      </c>
      <c r="D1680" s="1" t="n">
        <v>0.041</v>
      </c>
    </row>
    <row r="1681" customFormat="false" ht="12.75" hidden="false" customHeight="false" outlineLevel="0" collapsed="false">
      <c r="A1681" s="1" t="n">
        <v>3145</v>
      </c>
      <c r="B1681" s="1" t="n">
        <f aca="false">A1681/1000</f>
        <v>3.145</v>
      </c>
      <c r="C1681" s="1" t="n">
        <v>3.302</v>
      </c>
      <c r="D1681" s="1" t="n">
        <v>0.046</v>
      </c>
    </row>
    <row r="1682" customFormat="false" ht="12.75" hidden="false" customHeight="false" outlineLevel="0" collapsed="false">
      <c r="A1682" s="1" t="n">
        <v>3150</v>
      </c>
      <c r="B1682" s="1" t="n">
        <f aca="false">A1682/1000</f>
        <v>3.15</v>
      </c>
      <c r="C1682" s="1" t="n">
        <v>3.113</v>
      </c>
      <c r="D1682" s="1" t="n">
        <v>0.05</v>
      </c>
    </row>
    <row r="1683" customFormat="false" ht="12.75" hidden="false" customHeight="false" outlineLevel="0" collapsed="false">
      <c r="A1683" s="1" t="n">
        <v>3155</v>
      </c>
      <c r="B1683" s="1" t="n">
        <f aca="false">A1683/1000</f>
        <v>3.155</v>
      </c>
      <c r="C1683" s="1" t="n">
        <v>2.962</v>
      </c>
      <c r="D1683" s="1" t="n">
        <v>0.043</v>
      </c>
    </row>
    <row r="1684" customFormat="false" ht="12.75" hidden="false" customHeight="false" outlineLevel="0" collapsed="false">
      <c r="A1684" s="1" t="n">
        <v>3160</v>
      </c>
      <c r="B1684" s="1" t="n">
        <f aca="false">A1684/1000</f>
        <v>3.16</v>
      </c>
      <c r="C1684" s="1" t="n">
        <v>2.994</v>
      </c>
      <c r="D1684" s="1" t="n">
        <v>0.045</v>
      </c>
    </row>
    <row r="1685" customFormat="false" ht="12.75" hidden="false" customHeight="false" outlineLevel="0" collapsed="false">
      <c r="A1685" s="1" t="n">
        <v>3165</v>
      </c>
      <c r="B1685" s="1" t="n">
        <f aca="false">A1685/1000</f>
        <v>3.165</v>
      </c>
      <c r="C1685" s="1" t="n">
        <v>3.053</v>
      </c>
      <c r="D1685" s="1" t="n">
        <v>0.05</v>
      </c>
    </row>
    <row r="1686" customFormat="false" ht="12.75" hidden="false" customHeight="false" outlineLevel="0" collapsed="false">
      <c r="A1686" s="1" t="n">
        <v>3170</v>
      </c>
      <c r="B1686" s="1" t="n">
        <f aca="false">A1686/1000</f>
        <v>3.17</v>
      </c>
      <c r="C1686" s="1" t="n">
        <v>3.132</v>
      </c>
      <c r="D1686" s="1" t="n">
        <v>0.047</v>
      </c>
    </row>
    <row r="1687" customFormat="false" ht="12.75" hidden="false" customHeight="false" outlineLevel="0" collapsed="false">
      <c r="A1687" s="1" t="n">
        <v>3175</v>
      </c>
      <c r="B1687" s="1" t="n">
        <f aca="false">A1687/1000</f>
        <v>3.175</v>
      </c>
      <c r="C1687" s="1" t="n">
        <v>3.187</v>
      </c>
      <c r="D1687" s="1" t="n">
        <v>0.04</v>
      </c>
    </row>
    <row r="1688" customFormat="false" ht="12.75" hidden="false" customHeight="false" outlineLevel="0" collapsed="false">
      <c r="A1688" s="1" t="n">
        <v>3180</v>
      </c>
      <c r="B1688" s="1" t="n">
        <f aca="false">A1688/1000</f>
        <v>3.18</v>
      </c>
      <c r="C1688" s="1" t="n">
        <v>3.176</v>
      </c>
      <c r="D1688" s="1" t="n">
        <v>0.052</v>
      </c>
    </row>
    <row r="1689" customFormat="false" ht="12.75" hidden="false" customHeight="false" outlineLevel="0" collapsed="false">
      <c r="A1689" s="1" t="n">
        <v>3185</v>
      </c>
      <c r="B1689" s="1" t="n">
        <f aca="false">A1689/1000</f>
        <v>3.185</v>
      </c>
      <c r="C1689" s="1" t="n">
        <v>3.118</v>
      </c>
      <c r="D1689" s="1" t="n">
        <v>0.044</v>
      </c>
    </row>
    <row r="1690" customFormat="false" ht="12.75" hidden="false" customHeight="false" outlineLevel="0" collapsed="false">
      <c r="A1690" s="1" t="n">
        <v>3190</v>
      </c>
      <c r="B1690" s="1" t="n">
        <f aca="false">A1690/1000</f>
        <v>3.19</v>
      </c>
      <c r="C1690" s="1" t="n">
        <v>2.985</v>
      </c>
      <c r="D1690" s="1" t="n">
        <v>0.049</v>
      </c>
    </row>
    <row r="1691" customFormat="false" ht="12.75" hidden="false" customHeight="false" outlineLevel="0" collapsed="false">
      <c r="A1691" s="1" t="n">
        <v>3195</v>
      </c>
      <c r="B1691" s="1" t="n">
        <f aca="false">A1691/1000</f>
        <v>3.195</v>
      </c>
      <c r="C1691" s="1" t="n">
        <v>3.098</v>
      </c>
      <c r="D1691" s="1" t="n">
        <v>0.042</v>
      </c>
    </row>
    <row r="1692" customFormat="false" ht="12.75" hidden="false" customHeight="false" outlineLevel="0" collapsed="false">
      <c r="A1692" s="1" t="n">
        <v>3200</v>
      </c>
      <c r="B1692" s="1" t="n">
        <f aca="false">A1692/1000</f>
        <v>3.2</v>
      </c>
      <c r="C1692" s="1" t="n">
        <v>3.056</v>
      </c>
      <c r="D1692" s="1" t="n">
        <v>0.073</v>
      </c>
    </row>
    <row r="1693" customFormat="false" ht="12.75" hidden="false" customHeight="false" outlineLevel="0" collapsed="false">
      <c r="A1693" s="1" t="n">
        <v>3205</v>
      </c>
      <c r="B1693" s="1" t="n">
        <f aca="false">A1693/1000</f>
        <v>3.205</v>
      </c>
      <c r="C1693" s="1" t="n">
        <v>2.975</v>
      </c>
      <c r="D1693" s="1" t="n">
        <v>0.045</v>
      </c>
    </row>
    <row r="1694" customFormat="false" ht="12.75" hidden="false" customHeight="false" outlineLevel="0" collapsed="false">
      <c r="A1694" s="1" t="n">
        <v>3210</v>
      </c>
      <c r="B1694" s="1" t="n">
        <f aca="false">A1694/1000</f>
        <v>3.21</v>
      </c>
      <c r="C1694" s="1" t="n">
        <v>3.067</v>
      </c>
      <c r="D1694" s="1" t="n">
        <v>0.047</v>
      </c>
    </row>
    <row r="1695" customFormat="false" ht="12.75" hidden="false" customHeight="false" outlineLevel="0" collapsed="false">
      <c r="A1695" s="1" t="n">
        <v>3215</v>
      </c>
      <c r="B1695" s="1" t="n">
        <f aca="false">A1695/1000</f>
        <v>3.215</v>
      </c>
      <c r="C1695" s="1" t="n">
        <v>3.188</v>
      </c>
      <c r="D1695" s="1" t="n">
        <v>0.033</v>
      </c>
    </row>
    <row r="1696" customFormat="false" ht="12.75" hidden="false" customHeight="false" outlineLevel="0" collapsed="false">
      <c r="A1696" s="1" t="n">
        <v>3220</v>
      </c>
      <c r="B1696" s="1" t="n">
        <f aca="false">A1696/1000</f>
        <v>3.22</v>
      </c>
      <c r="C1696" s="1" t="n">
        <v>3.131</v>
      </c>
      <c r="D1696" s="1" t="n">
        <v>0.04</v>
      </c>
    </row>
    <row r="1697" customFormat="false" ht="12.75" hidden="false" customHeight="false" outlineLevel="0" collapsed="false">
      <c r="A1697" s="1" t="n">
        <v>3225</v>
      </c>
      <c r="B1697" s="1" t="n">
        <f aca="false">A1697/1000</f>
        <v>3.225</v>
      </c>
      <c r="C1697" s="1" t="n">
        <v>3.205</v>
      </c>
      <c r="D1697" s="1" t="n">
        <v>0.038</v>
      </c>
    </row>
    <row r="1698" customFormat="false" ht="12.75" hidden="false" customHeight="false" outlineLevel="0" collapsed="false">
      <c r="A1698" s="1" t="n">
        <v>3230</v>
      </c>
      <c r="B1698" s="1" t="n">
        <f aca="false">A1698/1000</f>
        <v>3.23</v>
      </c>
      <c r="C1698" s="1" t="n">
        <v>3.08</v>
      </c>
      <c r="D1698" s="1" t="n">
        <v>0.044</v>
      </c>
    </row>
    <row r="1699" customFormat="false" ht="12.75" hidden="false" customHeight="false" outlineLevel="0" collapsed="false">
      <c r="A1699" s="1" t="n">
        <v>3235</v>
      </c>
      <c r="B1699" s="1" t="n">
        <f aca="false">A1699/1000</f>
        <v>3.235</v>
      </c>
      <c r="C1699" s="1" t="n">
        <v>3.213</v>
      </c>
      <c r="D1699" s="1" t="n">
        <v>0.041</v>
      </c>
    </row>
    <row r="1700" customFormat="false" ht="12.75" hidden="false" customHeight="false" outlineLevel="0" collapsed="false">
      <c r="A1700" s="1" t="n">
        <v>3240</v>
      </c>
      <c r="B1700" s="1" t="n">
        <f aca="false">A1700/1000</f>
        <v>3.24</v>
      </c>
      <c r="C1700" s="1" t="n">
        <v>3.088</v>
      </c>
      <c r="D1700" s="1" t="n">
        <v>0.045</v>
      </c>
    </row>
    <row r="1701" customFormat="false" ht="12.75" hidden="false" customHeight="false" outlineLevel="0" collapsed="false">
      <c r="A1701" s="1" t="n">
        <v>3245</v>
      </c>
      <c r="B1701" s="1" t="n">
        <f aca="false">A1701/1000</f>
        <v>3.245</v>
      </c>
      <c r="C1701" s="1" t="n">
        <v>3.09</v>
      </c>
      <c r="D1701" s="1" t="n">
        <v>0.045</v>
      </c>
    </row>
    <row r="1702" customFormat="false" ht="12.75" hidden="false" customHeight="false" outlineLevel="0" collapsed="false">
      <c r="A1702" s="1" t="n">
        <v>3250</v>
      </c>
      <c r="B1702" s="1" t="n">
        <f aca="false">A1702/1000</f>
        <v>3.25</v>
      </c>
      <c r="C1702" s="1" t="n">
        <v>2.967</v>
      </c>
      <c r="D1702" s="1" t="n">
        <v>0.057</v>
      </c>
    </row>
    <row r="1703" customFormat="false" ht="12.75" hidden="false" customHeight="false" outlineLevel="0" collapsed="false">
      <c r="A1703" s="1" t="n">
        <v>3255</v>
      </c>
      <c r="B1703" s="1" t="n">
        <f aca="false">A1703/1000</f>
        <v>3.255</v>
      </c>
      <c r="C1703" s="1" t="n">
        <v>3.221</v>
      </c>
      <c r="D1703" s="1" t="n">
        <v>0.04</v>
      </c>
    </row>
    <row r="1704" customFormat="false" ht="12.75" hidden="false" customHeight="false" outlineLevel="0" collapsed="false">
      <c r="A1704" s="1" t="n">
        <v>3260</v>
      </c>
      <c r="B1704" s="1" t="n">
        <f aca="false">A1704/1000</f>
        <v>3.26</v>
      </c>
      <c r="C1704" s="1" t="n">
        <v>3.208</v>
      </c>
      <c r="D1704" s="1" t="n">
        <v>0.049</v>
      </c>
    </row>
    <row r="1705" customFormat="false" ht="12.75" hidden="false" customHeight="false" outlineLevel="0" collapsed="false">
      <c r="A1705" s="1" t="n">
        <v>3265</v>
      </c>
      <c r="B1705" s="1" t="n">
        <f aca="false">A1705/1000</f>
        <v>3.265</v>
      </c>
      <c r="C1705" s="1" t="n">
        <v>3.291</v>
      </c>
      <c r="D1705" s="1" t="n">
        <v>0.048</v>
      </c>
    </row>
    <row r="1706" customFormat="false" ht="12.75" hidden="false" customHeight="false" outlineLevel="0" collapsed="false">
      <c r="A1706" s="1" t="n">
        <v>3270</v>
      </c>
      <c r="B1706" s="1" t="n">
        <f aca="false">A1706/1000</f>
        <v>3.27</v>
      </c>
      <c r="C1706" s="1" t="n">
        <v>3.216</v>
      </c>
      <c r="D1706" s="1" t="n">
        <v>0.037</v>
      </c>
    </row>
    <row r="1707" customFormat="false" ht="12.75" hidden="false" customHeight="false" outlineLevel="0" collapsed="false">
      <c r="A1707" s="1" t="n">
        <v>3275</v>
      </c>
      <c r="B1707" s="1" t="n">
        <f aca="false">A1707/1000</f>
        <v>3.275</v>
      </c>
      <c r="C1707" s="1" t="n">
        <v>3.268</v>
      </c>
      <c r="D1707" s="1" t="n">
        <v>0.046</v>
      </c>
    </row>
    <row r="1708" customFormat="false" ht="12.75" hidden="false" customHeight="false" outlineLevel="0" collapsed="false">
      <c r="A1708" s="1" t="n">
        <v>3280</v>
      </c>
      <c r="B1708" s="1" t="n">
        <f aca="false">A1708/1000</f>
        <v>3.28</v>
      </c>
      <c r="C1708" s="1" t="n">
        <v>3.292</v>
      </c>
      <c r="D1708" s="1" t="n">
        <v>0.041</v>
      </c>
    </row>
    <row r="1709" customFormat="false" ht="12.75" hidden="false" customHeight="false" outlineLevel="0" collapsed="false">
      <c r="A1709" s="1" t="n">
        <v>3285</v>
      </c>
      <c r="B1709" s="1" t="n">
        <f aca="false">A1709/1000</f>
        <v>3.285</v>
      </c>
      <c r="C1709" s="1" t="n">
        <v>3.486</v>
      </c>
      <c r="D1709" s="1" t="n">
        <v>0.046</v>
      </c>
    </row>
    <row r="1710" customFormat="false" ht="12.75" hidden="false" customHeight="false" outlineLevel="0" collapsed="false">
      <c r="A1710" s="1" t="n">
        <v>3290</v>
      </c>
      <c r="B1710" s="1" t="n">
        <f aca="false">A1710/1000</f>
        <v>3.29</v>
      </c>
      <c r="C1710" s="1" t="n">
        <v>3.694</v>
      </c>
      <c r="D1710" s="1" t="n">
        <v>0.057</v>
      </c>
    </row>
    <row r="1711" customFormat="false" ht="12.75" hidden="false" customHeight="false" outlineLevel="0" collapsed="false">
      <c r="A1711" s="1" t="n">
        <v>3295</v>
      </c>
      <c r="B1711" s="1" t="n">
        <f aca="false">A1711/1000</f>
        <v>3.295</v>
      </c>
      <c r="C1711" s="1" t="n">
        <v>3.758</v>
      </c>
      <c r="D1711" s="1" t="n">
        <v>0.033</v>
      </c>
    </row>
    <row r="1712" customFormat="false" ht="12.75" hidden="false" customHeight="false" outlineLevel="0" collapsed="false">
      <c r="A1712" s="1" t="n">
        <v>3300</v>
      </c>
      <c r="B1712" s="1" t="n">
        <f aca="false">A1712/1000</f>
        <v>3.3</v>
      </c>
      <c r="C1712" s="1" t="n">
        <v>3.707</v>
      </c>
      <c r="D1712" s="1" t="n">
        <v>0.038</v>
      </c>
    </row>
    <row r="1713" customFormat="false" ht="12.75" hidden="false" customHeight="false" outlineLevel="0" collapsed="false">
      <c r="A1713" s="1" t="n">
        <v>3305</v>
      </c>
      <c r="B1713" s="1" t="n">
        <f aca="false">A1713/1000</f>
        <v>3.305</v>
      </c>
      <c r="C1713" s="1" t="n">
        <v>3.465</v>
      </c>
      <c r="D1713" s="1" t="n">
        <v>0.038</v>
      </c>
    </row>
    <row r="1714" customFormat="false" ht="12.75" hidden="false" customHeight="false" outlineLevel="0" collapsed="false">
      <c r="A1714" s="1" t="n">
        <v>3310</v>
      </c>
      <c r="B1714" s="1" t="n">
        <f aca="false">A1714/1000</f>
        <v>3.31</v>
      </c>
      <c r="C1714" s="1" t="n">
        <v>3.392</v>
      </c>
      <c r="D1714" s="1" t="n">
        <v>0.055</v>
      </c>
    </row>
    <row r="1715" customFormat="false" ht="12.75" hidden="false" customHeight="false" outlineLevel="0" collapsed="false">
      <c r="A1715" s="1" t="n">
        <v>3315</v>
      </c>
      <c r="B1715" s="1" t="n">
        <f aca="false">A1715/1000</f>
        <v>3.315</v>
      </c>
      <c r="C1715" s="1" t="n">
        <v>3.308</v>
      </c>
      <c r="D1715" s="1" t="n">
        <v>0.044</v>
      </c>
    </row>
    <row r="1716" customFormat="false" ht="12.75" hidden="false" customHeight="false" outlineLevel="0" collapsed="false">
      <c r="A1716" s="1" t="n">
        <v>3320</v>
      </c>
      <c r="B1716" s="1" t="n">
        <f aca="false">A1716/1000</f>
        <v>3.32</v>
      </c>
      <c r="C1716" s="1" t="n">
        <v>3.128</v>
      </c>
      <c r="D1716" s="1" t="n">
        <v>0.044</v>
      </c>
    </row>
    <row r="1717" customFormat="false" ht="12.75" hidden="false" customHeight="false" outlineLevel="0" collapsed="false">
      <c r="A1717" s="1" t="n">
        <v>3325</v>
      </c>
      <c r="B1717" s="1" t="n">
        <f aca="false">A1717/1000</f>
        <v>3.325</v>
      </c>
      <c r="C1717" s="1" t="n">
        <v>3.217</v>
      </c>
      <c r="D1717" s="1" t="n">
        <v>0.046</v>
      </c>
    </row>
    <row r="1718" customFormat="false" ht="12.75" hidden="false" customHeight="false" outlineLevel="0" collapsed="false">
      <c r="A1718" s="1" t="n">
        <v>3330</v>
      </c>
      <c r="B1718" s="1" t="n">
        <f aca="false">A1718/1000</f>
        <v>3.33</v>
      </c>
      <c r="C1718" s="1" t="n">
        <v>3.312</v>
      </c>
      <c r="D1718" s="1" t="n">
        <v>0.055</v>
      </c>
    </row>
    <row r="1719" customFormat="false" ht="12.75" hidden="false" customHeight="false" outlineLevel="0" collapsed="false">
      <c r="A1719" s="1" t="n">
        <v>3335</v>
      </c>
      <c r="B1719" s="1" t="n">
        <f aca="false">A1719/1000</f>
        <v>3.335</v>
      </c>
      <c r="C1719" s="1" t="n">
        <v>3.306</v>
      </c>
      <c r="D1719" s="1" t="n">
        <v>0.052</v>
      </c>
    </row>
    <row r="1720" customFormat="false" ht="12.75" hidden="false" customHeight="false" outlineLevel="0" collapsed="false">
      <c r="A1720" s="1" t="n">
        <v>3340</v>
      </c>
      <c r="B1720" s="1" t="n">
        <f aca="false">A1720/1000</f>
        <v>3.34</v>
      </c>
      <c r="C1720" s="1" t="n">
        <v>3.408</v>
      </c>
      <c r="D1720" s="1" t="n">
        <v>0.044</v>
      </c>
    </row>
    <row r="1721" customFormat="false" ht="12.75" hidden="false" customHeight="false" outlineLevel="0" collapsed="false">
      <c r="A1721" s="1" t="n">
        <v>3345</v>
      </c>
      <c r="B1721" s="1" t="n">
        <f aca="false">A1721/1000</f>
        <v>3.345</v>
      </c>
      <c r="C1721" s="1" t="n">
        <v>3.311</v>
      </c>
      <c r="D1721" s="1" t="n">
        <v>0.033</v>
      </c>
    </row>
    <row r="1722" customFormat="false" ht="12.75" hidden="false" customHeight="false" outlineLevel="0" collapsed="false">
      <c r="A1722" s="1" t="n">
        <v>3350</v>
      </c>
      <c r="B1722" s="1" t="n">
        <f aca="false">A1722/1000</f>
        <v>3.35</v>
      </c>
      <c r="C1722" s="1" t="n">
        <v>3.229</v>
      </c>
      <c r="D1722" s="1" t="n">
        <v>0.04</v>
      </c>
    </row>
    <row r="1723" customFormat="false" ht="12.75" hidden="false" customHeight="false" outlineLevel="0" collapsed="false">
      <c r="A1723" s="1" t="n">
        <v>3355</v>
      </c>
      <c r="B1723" s="1" t="n">
        <f aca="false">A1723/1000</f>
        <v>3.355</v>
      </c>
      <c r="C1723" s="1" t="n">
        <v>3.277</v>
      </c>
      <c r="D1723" s="1" t="n">
        <v>0.04</v>
      </c>
    </row>
    <row r="1724" customFormat="false" ht="12.75" hidden="false" customHeight="false" outlineLevel="0" collapsed="false">
      <c r="A1724" s="1" t="n">
        <v>3360</v>
      </c>
      <c r="B1724" s="1" t="n">
        <f aca="false">A1724/1000</f>
        <v>3.36</v>
      </c>
      <c r="C1724" s="1" t="n">
        <v>3.235</v>
      </c>
      <c r="D1724" s="1" t="n">
        <v>0.039</v>
      </c>
    </row>
    <row r="1725" customFormat="false" ht="12.75" hidden="false" customHeight="false" outlineLevel="0" collapsed="false">
      <c r="A1725" s="1" t="n">
        <v>3365</v>
      </c>
      <c r="B1725" s="1" t="n">
        <f aca="false">A1725/1000</f>
        <v>3.365</v>
      </c>
      <c r="C1725" s="1" t="n">
        <v>3.085</v>
      </c>
      <c r="D1725" s="1" t="n">
        <v>0.033</v>
      </c>
    </row>
    <row r="1726" customFormat="false" ht="12.75" hidden="false" customHeight="false" outlineLevel="0" collapsed="false">
      <c r="A1726" s="1" t="n">
        <v>3370</v>
      </c>
      <c r="B1726" s="1" t="n">
        <f aca="false">A1726/1000</f>
        <v>3.37</v>
      </c>
      <c r="C1726" s="1" t="n">
        <v>3.209</v>
      </c>
      <c r="D1726" s="1" t="n">
        <v>0.037</v>
      </c>
    </row>
    <row r="1727" customFormat="false" ht="12.75" hidden="false" customHeight="false" outlineLevel="0" collapsed="false">
      <c r="A1727" s="1" t="n">
        <v>3375</v>
      </c>
      <c r="B1727" s="1" t="n">
        <f aca="false">A1727/1000</f>
        <v>3.375</v>
      </c>
      <c r="C1727" s="1" t="n">
        <v>3.402</v>
      </c>
      <c r="D1727" s="1" t="n">
        <v>0.04</v>
      </c>
    </row>
    <row r="1728" customFormat="false" ht="12.75" hidden="false" customHeight="false" outlineLevel="0" collapsed="false">
      <c r="A1728" s="1" t="n">
        <v>3380</v>
      </c>
      <c r="B1728" s="1" t="n">
        <f aca="false">A1728/1000</f>
        <v>3.38</v>
      </c>
      <c r="C1728" s="1" t="n">
        <v>3.33</v>
      </c>
      <c r="D1728" s="1" t="n">
        <v>0.039</v>
      </c>
    </row>
    <row r="1729" customFormat="false" ht="12.75" hidden="false" customHeight="false" outlineLevel="0" collapsed="false">
      <c r="A1729" s="1" t="n">
        <v>3385</v>
      </c>
      <c r="B1729" s="1" t="n">
        <f aca="false">A1729/1000</f>
        <v>3.385</v>
      </c>
      <c r="C1729" s="1" t="n">
        <v>3.267</v>
      </c>
      <c r="D1729" s="1" t="n">
        <v>0.049</v>
      </c>
    </row>
    <row r="1730" customFormat="false" ht="12.75" hidden="false" customHeight="false" outlineLevel="0" collapsed="false">
      <c r="A1730" s="1" t="n">
        <v>3390</v>
      </c>
      <c r="B1730" s="1" t="n">
        <f aca="false">A1730/1000</f>
        <v>3.39</v>
      </c>
      <c r="C1730" s="1" t="n">
        <v>3.181</v>
      </c>
      <c r="D1730" s="1" t="n">
        <v>0.036</v>
      </c>
    </row>
    <row r="1731" customFormat="false" ht="12.75" hidden="false" customHeight="false" outlineLevel="0" collapsed="false">
      <c r="A1731" s="1" t="n">
        <v>3395</v>
      </c>
      <c r="B1731" s="1" t="n">
        <f aca="false">A1731/1000</f>
        <v>3.395</v>
      </c>
      <c r="C1731" s="1" t="n">
        <v>3.06</v>
      </c>
      <c r="D1731" s="1" t="n">
        <v>0.036</v>
      </c>
    </row>
    <row r="1732" customFormat="false" ht="12.75" hidden="false" customHeight="false" outlineLevel="0" collapsed="false">
      <c r="A1732" s="1" t="n">
        <v>3400</v>
      </c>
      <c r="B1732" s="1" t="n">
        <f aca="false">A1732/1000</f>
        <v>3.4</v>
      </c>
      <c r="C1732" s="1" t="n">
        <v>3.152</v>
      </c>
      <c r="D1732" s="1" t="n">
        <v>0.053</v>
      </c>
    </row>
    <row r="1733" customFormat="false" ht="12.75" hidden="false" customHeight="false" outlineLevel="0" collapsed="false">
      <c r="A1733" s="1" t="n">
        <v>3405</v>
      </c>
      <c r="B1733" s="1" t="n">
        <f aca="false">A1733/1000</f>
        <v>3.405</v>
      </c>
      <c r="C1733" s="1" t="n">
        <v>3.186</v>
      </c>
      <c r="D1733" s="1" t="n">
        <v>0.031</v>
      </c>
    </row>
    <row r="1734" customFormat="false" ht="12.75" hidden="false" customHeight="false" outlineLevel="0" collapsed="false">
      <c r="A1734" s="1" t="n">
        <v>3410</v>
      </c>
      <c r="B1734" s="1" t="n">
        <f aca="false">A1734/1000</f>
        <v>3.41</v>
      </c>
      <c r="C1734" s="1" t="n">
        <v>3.129</v>
      </c>
      <c r="D1734" s="1" t="n">
        <v>0.049</v>
      </c>
    </row>
    <row r="1735" customFormat="false" ht="12.75" hidden="false" customHeight="false" outlineLevel="0" collapsed="false">
      <c r="A1735" s="1" t="n">
        <v>3415</v>
      </c>
      <c r="B1735" s="1" t="n">
        <f aca="false">A1735/1000</f>
        <v>3.415</v>
      </c>
      <c r="C1735" s="1" t="n">
        <v>3.004</v>
      </c>
      <c r="D1735" s="1" t="n">
        <v>0.047</v>
      </c>
    </row>
    <row r="1736" customFormat="false" ht="12.75" hidden="false" customHeight="false" outlineLevel="0" collapsed="false">
      <c r="A1736" s="1" t="n">
        <v>3420</v>
      </c>
      <c r="B1736" s="1" t="n">
        <f aca="false">A1736/1000</f>
        <v>3.42</v>
      </c>
      <c r="C1736" s="1" t="n">
        <v>3.128</v>
      </c>
      <c r="D1736" s="1" t="n">
        <v>0.049</v>
      </c>
    </row>
    <row r="1737" customFormat="false" ht="12.75" hidden="false" customHeight="false" outlineLevel="0" collapsed="false">
      <c r="A1737" s="1" t="n">
        <v>3425</v>
      </c>
      <c r="B1737" s="1" t="n">
        <f aca="false">A1737/1000</f>
        <v>3.425</v>
      </c>
      <c r="C1737" s="1" t="n">
        <v>3.19</v>
      </c>
      <c r="D1737" s="1" t="n">
        <v>0.038</v>
      </c>
    </row>
    <row r="1738" customFormat="false" ht="12.75" hidden="false" customHeight="false" outlineLevel="0" collapsed="false">
      <c r="A1738" s="1" t="n">
        <v>3430</v>
      </c>
      <c r="B1738" s="1" t="n">
        <f aca="false">A1738/1000</f>
        <v>3.43</v>
      </c>
      <c r="C1738" s="1" t="n">
        <v>3.108</v>
      </c>
      <c r="D1738" s="1" t="n">
        <v>0.038</v>
      </c>
    </row>
    <row r="1739" customFormat="false" ht="12.75" hidden="false" customHeight="false" outlineLevel="0" collapsed="false">
      <c r="A1739" s="1" t="n">
        <v>3435</v>
      </c>
      <c r="B1739" s="1" t="n">
        <f aca="false">A1739/1000</f>
        <v>3.435</v>
      </c>
      <c r="C1739" s="1" t="n">
        <v>2.915</v>
      </c>
      <c r="D1739" s="1" t="n">
        <v>0.049</v>
      </c>
    </row>
    <row r="1740" customFormat="false" ht="12.75" hidden="false" customHeight="false" outlineLevel="0" collapsed="false">
      <c r="A1740" s="1" t="n">
        <v>3440</v>
      </c>
      <c r="B1740" s="1" t="n">
        <f aca="false">A1740/1000</f>
        <v>3.44</v>
      </c>
      <c r="C1740" s="1" t="n">
        <v>2.953</v>
      </c>
      <c r="D1740" s="1" t="n">
        <v>0.037</v>
      </c>
    </row>
    <row r="1741" customFormat="false" ht="12.75" hidden="false" customHeight="false" outlineLevel="0" collapsed="false">
      <c r="A1741" s="1" t="n">
        <v>3445</v>
      </c>
      <c r="B1741" s="1" t="n">
        <f aca="false">A1741/1000</f>
        <v>3.445</v>
      </c>
      <c r="C1741" s="1" t="n">
        <v>3.06</v>
      </c>
      <c r="D1741" s="1" t="n">
        <v>0.044</v>
      </c>
    </row>
    <row r="1742" customFormat="false" ht="12.75" hidden="false" customHeight="false" outlineLevel="0" collapsed="false">
      <c r="A1742" s="1" t="n">
        <v>3450</v>
      </c>
      <c r="B1742" s="1" t="n">
        <f aca="false">A1742/1000</f>
        <v>3.45</v>
      </c>
      <c r="C1742" s="1" t="n">
        <v>3.032</v>
      </c>
      <c r="D1742" s="1" t="n">
        <v>0.044</v>
      </c>
    </row>
    <row r="1743" customFormat="false" ht="12.75" hidden="false" customHeight="false" outlineLevel="0" collapsed="false">
      <c r="A1743" s="1" t="n">
        <v>3455</v>
      </c>
      <c r="B1743" s="1" t="n">
        <f aca="false">A1743/1000</f>
        <v>3.455</v>
      </c>
      <c r="C1743" s="1" t="n">
        <v>3.074</v>
      </c>
      <c r="D1743" s="1" t="n">
        <v>0.05</v>
      </c>
    </row>
    <row r="1744" customFormat="false" ht="12.75" hidden="false" customHeight="false" outlineLevel="0" collapsed="false">
      <c r="A1744" s="1" t="n">
        <v>3460</v>
      </c>
      <c r="B1744" s="1" t="n">
        <f aca="false">A1744/1000</f>
        <v>3.46</v>
      </c>
      <c r="C1744" s="1" t="n">
        <v>3.202</v>
      </c>
      <c r="D1744" s="1" t="n">
        <v>0.045</v>
      </c>
    </row>
    <row r="1745" customFormat="false" ht="12.75" hidden="false" customHeight="false" outlineLevel="0" collapsed="false">
      <c r="A1745" s="1" t="n">
        <v>3465</v>
      </c>
      <c r="B1745" s="1" t="n">
        <f aca="false">A1745/1000</f>
        <v>3.465</v>
      </c>
      <c r="C1745" s="1" t="n">
        <v>3.217</v>
      </c>
      <c r="D1745" s="1" t="n">
        <v>0.042</v>
      </c>
    </row>
    <row r="1746" customFormat="false" ht="12.75" hidden="false" customHeight="false" outlineLevel="0" collapsed="false">
      <c r="A1746" s="1" t="n">
        <v>3470</v>
      </c>
      <c r="B1746" s="1" t="n">
        <f aca="false">A1746/1000</f>
        <v>3.47</v>
      </c>
      <c r="C1746" s="1" t="n">
        <v>3.149</v>
      </c>
      <c r="D1746" s="1" t="n">
        <v>0.05</v>
      </c>
    </row>
    <row r="1747" customFormat="false" ht="12.75" hidden="false" customHeight="false" outlineLevel="0" collapsed="false">
      <c r="A1747" s="1" t="n">
        <v>3475</v>
      </c>
      <c r="B1747" s="1" t="n">
        <f aca="false">A1747/1000</f>
        <v>3.475</v>
      </c>
      <c r="C1747" s="1" t="n">
        <v>2.998</v>
      </c>
      <c r="D1747" s="1" t="n">
        <v>0.037</v>
      </c>
    </row>
    <row r="1748" customFormat="false" ht="12.75" hidden="false" customHeight="false" outlineLevel="0" collapsed="false">
      <c r="A1748" s="1" t="n">
        <v>3480</v>
      </c>
      <c r="B1748" s="1" t="n">
        <f aca="false">A1748/1000</f>
        <v>3.48</v>
      </c>
      <c r="C1748" s="1" t="n">
        <v>2.933</v>
      </c>
      <c r="D1748" s="1" t="n">
        <v>0.04</v>
      </c>
    </row>
    <row r="1749" customFormat="false" ht="12.75" hidden="false" customHeight="false" outlineLevel="0" collapsed="false">
      <c r="A1749" s="1" t="n">
        <v>3485</v>
      </c>
      <c r="B1749" s="1" t="n">
        <f aca="false">A1749/1000</f>
        <v>3.485</v>
      </c>
      <c r="C1749" s="1" t="n">
        <v>2.918</v>
      </c>
      <c r="D1749" s="1" t="n">
        <v>0.034</v>
      </c>
    </row>
    <row r="1750" customFormat="false" ht="12.75" hidden="false" customHeight="false" outlineLevel="0" collapsed="false">
      <c r="A1750" s="1" t="n">
        <v>3490</v>
      </c>
      <c r="B1750" s="1" t="n">
        <f aca="false">A1750/1000</f>
        <v>3.49</v>
      </c>
      <c r="C1750" s="1" t="n">
        <v>2.785</v>
      </c>
      <c r="D1750" s="1" t="n">
        <v>0.045</v>
      </c>
    </row>
    <row r="1751" customFormat="false" ht="12.75" hidden="false" customHeight="false" outlineLevel="0" collapsed="false">
      <c r="A1751" s="1" t="n">
        <v>3495</v>
      </c>
      <c r="B1751" s="1" t="n">
        <f aca="false">A1751/1000</f>
        <v>3.495</v>
      </c>
      <c r="C1751" s="1" t="n">
        <v>2.902</v>
      </c>
      <c r="D1751" s="1" t="n">
        <v>0.032</v>
      </c>
    </row>
    <row r="1752" customFormat="false" ht="12.75" hidden="false" customHeight="false" outlineLevel="0" collapsed="false">
      <c r="A1752" s="1" t="n">
        <v>3500</v>
      </c>
      <c r="B1752" s="1" t="n">
        <f aca="false">A1752/1000</f>
        <v>3.5</v>
      </c>
      <c r="C1752" s="1" t="n">
        <v>3.021</v>
      </c>
      <c r="D1752" s="1" t="n">
        <v>0.032</v>
      </c>
    </row>
    <row r="1753" customFormat="false" ht="12.75" hidden="false" customHeight="false" outlineLevel="0" collapsed="false">
      <c r="A1753" s="1" t="n">
        <v>3505</v>
      </c>
      <c r="B1753" s="1" t="n">
        <f aca="false">A1753/1000</f>
        <v>3.505</v>
      </c>
      <c r="C1753" s="1" t="n">
        <v>3.005</v>
      </c>
      <c r="D1753" s="1" t="n">
        <v>0.051</v>
      </c>
    </row>
    <row r="1754" customFormat="false" ht="12.75" hidden="false" customHeight="false" outlineLevel="0" collapsed="false">
      <c r="A1754" s="1" t="n">
        <v>3510</v>
      </c>
      <c r="B1754" s="1" t="n">
        <f aca="false">A1754/1000</f>
        <v>3.51</v>
      </c>
      <c r="C1754" s="1" t="n">
        <v>3.019</v>
      </c>
      <c r="D1754" s="1" t="n">
        <v>0.052</v>
      </c>
    </row>
    <row r="1755" customFormat="false" ht="12.75" hidden="false" customHeight="false" outlineLevel="0" collapsed="false">
      <c r="A1755" s="1" t="n">
        <v>3515</v>
      </c>
      <c r="B1755" s="1" t="n">
        <f aca="false">A1755/1000</f>
        <v>3.515</v>
      </c>
      <c r="C1755" s="1" t="n">
        <v>3.065</v>
      </c>
      <c r="D1755" s="1" t="n">
        <v>0.042</v>
      </c>
    </row>
    <row r="1756" customFormat="false" ht="12.75" hidden="false" customHeight="false" outlineLevel="0" collapsed="false">
      <c r="A1756" s="1" t="n">
        <v>3520</v>
      </c>
      <c r="B1756" s="1" t="n">
        <f aca="false">A1756/1000</f>
        <v>3.52</v>
      </c>
      <c r="C1756" s="1" t="n">
        <v>3.068</v>
      </c>
      <c r="D1756" s="1" t="n">
        <v>0.05</v>
      </c>
    </row>
    <row r="1757" customFormat="false" ht="12.75" hidden="false" customHeight="false" outlineLevel="0" collapsed="false">
      <c r="A1757" s="1" t="n">
        <v>3525</v>
      </c>
      <c r="B1757" s="1" t="n">
        <f aca="false">A1757/1000</f>
        <v>3.525</v>
      </c>
      <c r="C1757" s="1" t="n">
        <v>3.11</v>
      </c>
      <c r="D1757" s="1" t="n">
        <v>0.06</v>
      </c>
    </row>
    <row r="1758" customFormat="false" ht="12.75" hidden="false" customHeight="false" outlineLevel="0" collapsed="false">
      <c r="A1758" s="1" t="n">
        <v>3530</v>
      </c>
      <c r="B1758" s="1" t="n">
        <f aca="false">A1758/1000</f>
        <v>3.53</v>
      </c>
      <c r="C1758" s="1" t="n">
        <v>3</v>
      </c>
      <c r="D1758" s="1" t="n">
        <v>0.038</v>
      </c>
    </row>
    <row r="1759" customFormat="false" ht="12.75" hidden="false" customHeight="false" outlineLevel="0" collapsed="false">
      <c r="A1759" s="1" t="n">
        <v>3535</v>
      </c>
      <c r="B1759" s="1" t="n">
        <f aca="false">A1759/1000</f>
        <v>3.535</v>
      </c>
      <c r="C1759" s="1" t="n">
        <v>3.038</v>
      </c>
      <c r="D1759" s="1" t="n">
        <v>0.045</v>
      </c>
    </row>
    <row r="1760" customFormat="false" ht="12.75" hidden="false" customHeight="false" outlineLevel="0" collapsed="false">
      <c r="A1760" s="1" t="n">
        <v>3540</v>
      </c>
      <c r="B1760" s="1" t="n">
        <f aca="false">A1760/1000</f>
        <v>3.54</v>
      </c>
      <c r="C1760" s="1" t="n">
        <v>2.958</v>
      </c>
      <c r="D1760" s="1" t="n">
        <v>0.027</v>
      </c>
    </row>
    <row r="1761" customFormat="false" ht="12.75" hidden="false" customHeight="false" outlineLevel="0" collapsed="false">
      <c r="A1761" s="1" t="n">
        <v>3545</v>
      </c>
      <c r="B1761" s="1" t="n">
        <f aca="false">A1761/1000</f>
        <v>3.545</v>
      </c>
      <c r="C1761" s="1" t="n">
        <v>3.048</v>
      </c>
      <c r="D1761" s="1" t="n">
        <v>0.035</v>
      </c>
    </row>
    <row r="1762" customFormat="false" ht="12.75" hidden="false" customHeight="false" outlineLevel="0" collapsed="false">
      <c r="A1762" s="1" t="n">
        <v>3550</v>
      </c>
      <c r="B1762" s="1" t="n">
        <f aca="false">A1762/1000</f>
        <v>3.55</v>
      </c>
      <c r="C1762" s="1" t="n">
        <v>3.161</v>
      </c>
      <c r="D1762" s="1" t="n">
        <v>0.035</v>
      </c>
    </row>
    <row r="1763" customFormat="false" ht="12.75" hidden="false" customHeight="false" outlineLevel="0" collapsed="false">
      <c r="A1763" s="1" t="n">
        <v>3555</v>
      </c>
      <c r="B1763" s="1" t="n">
        <f aca="false">A1763/1000</f>
        <v>3.555</v>
      </c>
      <c r="C1763" s="1" t="n">
        <v>3.177</v>
      </c>
      <c r="D1763" s="1" t="n">
        <v>0.03</v>
      </c>
    </row>
    <row r="1764" customFormat="false" ht="12.75" hidden="false" customHeight="false" outlineLevel="0" collapsed="false">
      <c r="A1764" s="1" t="n">
        <v>3560</v>
      </c>
      <c r="B1764" s="1" t="n">
        <f aca="false">A1764/1000</f>
        <v>3.56</v>
      </c>
      <c r="C1764" s="1" t="n">
        <v>3.121</v>
      </c>
      <c r="D1764" s="1" t="n">
        <v>0.032</v>
      </c>
    </row>
    <row r="1765" customFormat="false" ht="12.75" hidden="false" customHeight="false" outlineLevel="0" collapsed="false">
      <c r="A1765" s="1" t="n">
        <v>3565</v>
      </c>
      <c r="B1765" s="1" t="n">
        <f aca="false">A1765/1000</f>
        <v>3.565</v>
      </c>
      <c r="C1765" s="1" t="n">
        <v>3.013</v>
      </c>
      <c r="D1765" s="1" t="n">
        <v>0.061</v>
      </c>
    </row>
    <row r="1766" customFormat="false" ht="12.75" hidden="false" customHeight="false" outlineLevel="0" collapsed="false">
      <c r="A1766" s="1" t="n">
        <v>3570</v>
      </c>
      <c r="B1766" s="1" t="n">
        <f aca="false">A1766/1000</f>
        <v>3.57</v>
      </c>
      <c r="C1766" s="1" t="n">
        <v>2.999</v>
      </c>
      <c r="D1766" s="1" t="n">
        <v>0.037</v>
      </c>
    </row>
    <row r="1767" customFormat="false" ht="12.75" hidden="false" customHeight="false" outlineLevel="0" collapsed="false">
      <c r="A1767" s="1" t="n">
        <v>3575</v>
      </c>
      <c r="B1767" s="1" t="n">
        <f aca="false">A1767/1000</f>
        <v>3.575</v>
      </c>
      <c r="C1767" s="1" t="n">
        <v>2.944</v>
      </c>
      <c r="D1767" s="1" t="n">
        <v>0.041</v>
      </c>
    </row>
    <row r="1768" customFormat="false" ht="12.75" hidden="false" customHeight="false" outlineLevel="0" collapsed="false">
      <c r="A1768" s="1" t="n">
        <v>3580</v>
      </c>
      <c r="B1768" s="1" t="n">
        <f aca="false">A1768/1000</f>
        <v>3.58</v>
      </c>
      <c r="C1768" s="1" t="n">
        <v>3.106</v>
      </c>
      <c r="D1768" s="1" t="n">
        <v>0.045</v>
      </c>
    </row>
    <row r="1769" customFormat="false" ht="12.75" hidden="false" customHeight="false" outlineLevel="0" collapsed="false">
      <c r="A1769" s="1" t="n">
        <v>3585</v>
      </c>
      <c r="B1769" s="1" t="n">
        <f aca="false">A1769/1000</f>
        <v>3.585</v>
      </c>
      <c r="C1769" s="1" t="n">
        <v>3.137</v>
      </c>
      <c r="D1769" s="1" t="n">
        <v>0.04</v>
      </c>
    </row>
    <row r="1770" customFormat="false" ht="12.75" hidden="false" customHeight="false" outlineLevel="0" collapsed="false">
      <c r="A1770" s="1" t="n">
        <v>3590</v>
      </c>
      <c r="B1770" s="1" t="n">
        <f aca="false">A1770/1000</f>
        <v>3.59</v>
      </c>
      <c r="C1770" s="1" t="n">
        <v>3.114</v>
      </c>
      <c r="D1770" s="1" t="n">
        <v>0.047</v>
      </c>
    </row>
    <row r="1771" customFormat="false" ht="12.75" hidden="false" customHeight="false" outlineLevel="0" collapsed="false">
      <c r="A1771" s="1" t="n">
        <v>3595</v>
      </c>
      <c r="B1771" s="1" t="n">
        <f aca="false">A1771/1000</f>
        <v>3.595</v>
      </c>
      <c r="C1771" s="1" t="n">
        <v>3.09</v>
      </c>
      <c r="D1771" s="1" t="n">
        <v>0.036</v>
      </c>
    </row>
    <row r="1772" customFormat="false" ht="12.75" hidden="false" customHeight="false" outlineLevel="0" collapsed="false">
      <c r="A1772" s="1" t="n">
        <v>3600</v>
      </c>
      <c r="B1772" s="1" t="n">
        <f aca="false">A1772/1000</f>
        <v>3.6</v>
      </c>
      <c r="C1772" s="1" t="n">
        <v>3.014</v>
      </c>
      <c r="D1772" s="1" t="n">
        <v>0.043</v>
      </c>
    </row>
    <row r="1773" customFormat="false" ht="12.75" hidden="false" customHeight="false" outlineLevel="0" collapsed="false">
      <c r="A1773" s="1" t="n">
        <v>3605</v>
      </c>
      <c r="B1773" s="1" t="n">
        <f aca="false">A1773/1000</f>
        <v>3.605</v>
      </c>
      <c r="C1773" s="1" t="n">
        <v>2.92</v>
      </c>
      <c r="D1773" s="1" t="n">
        <v>0.047</v>
      </c>
    </row>
    <row r="1774" customFormat="false" ht="12.75" hidden="false" customHeight="false" outlineLevel="0" collapsed="false">
      <c r="A1774" s="1" t="n">
        <v>3610</v>
      </c>
      <c r="B1774" s="1" t="n">
        <f aca="false">A1774/1000</f>
        <v>3.61</v>
      </c>
      <c r="C1774" s="1" t="n">
        <v>2.947</v>
      </c>
      <c r="D1774" s="1" t="n">
        <v>0.052</v>
      </c>
    </row>
    <row r="1775" customFormat="false" ht="12.75" hidden="false" customHeight="false" outlineLevel="0" collapsed="false">
      <c r="A1775" s="1" t="n">
        <v>3615</v>
      </c>
      <c r="B1775" s="1" t="n">
        <f aca="false">A1775/1000</f>
        <v>3.615</v>
      </c>
      <c r="C1775" s="1" t="n">
        <v>3.034</v>
      </c>
      <c r="D1775" s="1" t="n">
        <v>0.043</v>
      </c>
    </row>
    <row r="1776" customFormat="false" ht="12.75" hidden="false" customHeight="false" outlineLevel="0" collapsed="false">
      <c r="A1776" s="1" t="n">
        <v>3620</v>
      </c>
      <c r="B1776" s="1" t="n">
        <f aca="false">A1776/1000</f>
        <v>3.62</v>
      </c>
      <c r="C1776" s="1" t="n">
        <v>3.31</v>
      </c>
      <c r="D1776" s="1" t="n">
        <v>0.027</v>
      </c>
    </row>
    <row r="1777" customFormat="false" ht="12.75" hidden="false" customHeight="false" outlineLevel="0" collapsed="false">
      <c r="A1777" s="1" t="n">
        <v>3625</v>
      </c>
      <c r="B1777" s="1" t="n">
        <f aca="false">A1777/1000</f>
        <v>3.625</v>
      </c>
      <c r="C1777" s="1" t="n">
        <v>3.284</v>
      </c>
      <c r="D1777" s="1" t="n">
        <v>0.043</v>
      </c>
    </row>
    <row r="1778" customFormat="false" ht="12.75" hidden="false" customHeight="false" outlineLevel="0" collapsed="false">
      <c r="A1778" s="1" t="n">
        <v>3630</v>
      </c>
      <c r="B1778" s="1" t="n">
        <f aca="false">A1778/1000</f>
        <v>3.63</v>
      </c>
      <c r="C1778" s="1" t="n">
        <v>3.441</v>
      </c>
      <c r="D1778" s="1" t="n">
        <v>0.039</v>
      </c>
    </row>
    <row r="1779" customFormat="false" ht="12.75" hidden="false" customHeight="false" outlineLevel="0" collapsed="false">
      <c r="A1779" s="1" t="n">
        <v>3635</v>
      </c>
      <c r="B1779" s="1" t="n">
        <f aca="false">A1779/1000</f>
        <v>3.635</v>
      </c>
      <c r="C1779" s="1" t="n">
        <v>3.37</v>
      </c>
      <c r="D1779" s="1" t="n">
        <v>0.043</v>
      </c>
    </row>
    <row r="1780" customFormat="false" ht="12.75" hidden="false" customHeight="false" outlineLevel="0" collapsed="false">
      <c r="A1780" s="1" t="n">
        <v>3640</v>
      </c>
      <c r="B1780" s="1" t="n">
        <f aca="false">A1780/1000</f>
        <v>3.64</v>
      </c>
      <c r="C1780" s="1" t="n">
        <v>3.169</v>
      </c>
      <c r="D1780" s="1" t="n">
        <v>0.039</v>
      </c>
    </row>
    <row r="1781" customFormat="false" ht="12.75" hidden="false" customHeight="false" outlineLevel="0" collapsed="false">
      <c r="A1781" s="1" t="n">
        <v>3645</v>
      </c>
      <c r="B1781" s="1" t="n">
        <f aca="false">A1781/1000</f>
        <v>3.645</v>
      </c>
      <c r="C1781" s="1" t="n">
        <v>3</v>
      </c>
      <c r="D1781" s="1" t="n">
        <v>0.044</v>
      </c>
    </row>
    <row r="1782" customFormat="false" ht="12.75" hidden="false" customHeight="false" outlineLevel="0" collapsed="false">
      <c r="A1782" s="1" t="n">
        <v>3650</v>
      </c>
      <c r="B1782" s="1" t="n">
        <f aca="false">A1782/1000</f>
        <v>3.65</v>
      </c>
      <c r="C1782" s="1" t="n">
        <v>3.003</v>
      </c>
      <c r="D1782" s="1" t="n">
        <v>0.033</v>
      </c>
    </row>
    <row r="1783" customFormat="false" ht="12.75" hidden="false" customHeight="false" outlineLevel="0" collapsed="false">
      <c r="A1783" s="1" t="n">
        <v>3655</v>
      </c>
      <c r="B1783" s="1" t="n">
        <f aca="false">A1783/1000</f>
        <v>3.655</v>
      </c>
      <c r="C1783" s="1" t="n">
        <v>3.079</v>
      </c>
      <c r="D1783" s="1" t="n">
        <v>0.042</v>
      </c>
    </row>
    <row r="1784" customFormat="false" ht="12.75" hidden="false" customHeight="false" outlineLevel="0" collapsed="false">
      <c r="A1784" s="1" t="n">
        <v>3660</v>
      </c>
      <c r="B1784" s="1" t="n">
        <f aca="false">A1784/1000</f>
        <v>3.66</v>
      </c>
      <c r="C1784" s="1" t="n">
        <v>3.22</v>
      </c>
      <c r="D1784" s="1" t="n">
        <v>0.035</v>
      </c>
    </row>
    <row r="1785" customFormat="false" ht="12.75" hidden="false" customHeight="false" outlineLevel="0" collapsed="false">
      <c r="A1785" s="1" t="n">
        <v>3665</v>
      </c>
      <c r="B1785" s="1" t="n">
        <f aca="false">A1785/1000</f>
        <v>3.665</v>
      </c>
      <c r="C1785" s="1" t="n">
        <v>3.354</v>
      </c>
      <c r="D1785" s="1" t="n">
        <v>0.055</v>
      </c>
    </row>
    <row r="1786" customFormat="false" ht="12.75" hidden="false" customHeight="false" outlineLevel="0" collapsed="false">
      <c r="A1786" s="1" t="n">
        <v>3670</v>
      </c>
      <c r="B1786" s="1" t="n">
        <f aca="false">A1786/1000</f>
        <v>3.67</v>
      </c>
      <c r="C1786" s="1" t="n">
        <v>3.397</v>
      </c>
      <c r="D1786" s="1" t="n">
        <v>0.031</v>
      </c>
    </row>
    <row r="1787" customFormat="false" ht="12.75" hidden="false" customHeight="false" outlineLevel="0" collapsed="false">
      <c r="A1787" s="1" t="n">
        <v>3675</v>
      </c>
      <c r="B1787" s="1" t="n">
        <f aca="false">A1787/1000</f>
        <v>3.675</v>
      </c>
      <c r="C1787" s="1" t="n">
        <v>3.217</v>
      </c>
      <c r="D1787" s="1" t="n">
        <v>0.045</v>
      </c>
    </row>
    <row r="1788" customFormat="false" ht="12.75" hidden="false" customHeight="false" outlineLevel="0" collapsed="false">
      <c r="A1788" s="1" t="n">
        <v>3680</v>
      </c>
      <c r="B1788" s="1" t="n">
        <f aca="false">A1788/1000</f>
        <v>3.68</v>
      </c>
      <c r="C1788" s="1" t="n">
        <v>3.006</v>
      </c>
      <c r="D1788" s="1" t="n">
        <v>0.038</v>
      </c>
    </row>
    <row r="1789" customFormat="false" ht="12.75" hidden="false" customHeight="false" outlineLevel="0" collapsed="false">
      <c r="A1789" s="1" t="n">
        <v>3685</v>
      </c>
      <c r="B1789" s="1" t="n">
        <f aca="false">A1789/1000</f>
        <v>3.685</v>
      </c>
      <c r="C1789" s="1" t="n">
        <v>2.998</v>
      </c>
      <c r="D1789" s="1" t="n">
        <v>0.036</v>
      </c>
    </row>
    <row r="1790" customFormat="false" ht="12.75" hidden="false" customHeight="false" outlineLevel="0" collapsed="false">
      <c r="A1790" s="1" t="n">
        <v>3690</v>
      </c>
      <c r="B1790" s="1" t="n">
        <f aca="false">A1790/1000</f>
        <v>3.69</v>
      </c>
      <c r="C1790" s="1" t="n">
        <v>2.89</v>
      </c>
      <c r="D1790" s="1" t="n">
        <v>0.04</v>
      </c>
    </row>
    <row r="1791" customFormat="false" ht="12.75" hidden="false" customHeight="false" outlineLevel="0" collapsed="false">
      <c r="A1791" s="1" t="n">
        <v>3695</v>
      </c>
      <c r="B1791" s="1" t="n">
        <f aca="false">A1791/1000</f>
        <v>3.695</v>
      </c>
      <c r="C1791" s="1" t="n">
        <v>3.037</v>
      </c>
      <c r="D1791" s="1" t="n">
        <v>0.03</v>
      </c>
    </row>
    <row r="1792" customFormat="false" ht="12.75" hidden="false" customHeight="false" outlineLevel="0" collapsed="false">
      <c r="A1792" s="1" t="n">
        <v>3700</v>
      </c>
      <c r="B1792" s="1" t="n">
        <f aca="false">A1792/1000</f>
        <v>3.7</v>
      </c>
      <c r="C1792" s="1" t="n">
        <v>3.035</v>
      </c>
      <c r="D1792" s="1" t="n">
        <v>0.042</v>
      </c>
    </row>
    <row r="1793" customFormat="false" ht="12.75" hidden="false" customHeight="false" outlineLevel="0" collapsed="false">
      <c r="A1793" s="1" t="n">
        <v>3705</v>
      </c>
      <c r="B1793" s="1" t="n">
        <f aca="false">A1793/1000</f>
        <v>3.705</v>
      </c>
      <c r="C1793" s="1" t="n">
        <v>3.089</v>
      </c>
      <c r="D1793" s="1" t="n">
        <v>0.041</v>
      </c>
    </row>
    <row r="1794" customFormat="false" ht="12.75" hidden="false" customHeight="false" outlineLevel="0" collapsed="false">
      <c r="A1794" s="1" t="n">
        <v>3710</v>
      </c>
      <c r="B1794" s="1" t="n">
        <f aca="false">A1794/1000</f>
        <v>3.71</v>
      </c>
      <c r="C1794" s="1" t="n">
        <v>3.264</v>
      </c>
      <c r="D1794" s="1" t="n">
        <v>0.042</v>
      </c>
    </row>
    <row r="1795" customFormat="false" ht="12.75" hidden="false" customHeight="false" outlineLevel="0" collapsed="false">
      <c r="A1795" s="1" t="n">
        <v>3715</v>
      </c>
      <c r="B1795" s="1" t="n">
        <f aca="false">A1795/1000</f>
        <v>3.715</v>
      </c>
      <c r="C1795" s="1" t="n">
        <v>3.308</v>
      </c>
      <c r="D1795" s="1" t="n">
        <v>0.041</v>
      </c>
    </row>
    <row r="1796" customFormat="false" ht="12.75" hidden="false" customHeight="false" outlineLevel="0" collapsed="false">
      <c r="A1796" s="1" t="n">
        <v>3720</v>
      </c>
      <c r="B1796" s="1" t="n">
        <f aca="false">A1796/1000</f>
        <v>3.72</v>
      </c>
      <c r="C1796" s="1" t="n">
        <v>2.973</v>
      </c>
      <c r="D1796" s="1" t="n">
        <v>0.045</v>
      </c>
    </row>
    <row r="1797" customFormat="false" ht="12.75" hidden="false" customHeight="false" outlineLevel="0" collapsed="false">
      <c r="A1797" s="1" t="n">
        <v>3725</v>
      </c>
      <c r="B1797" s="1" t="n">
        <f aca="false">A1797/1000</f>
        <v>3.725</v>
      </c>
      <c r="C1797" s="1" t="n">
        <v>2.869</v>
      </c>
      <c r="D1797" s="1" t="n">
        <v>0.055</v>
      </c>
    </row>
    <row r="1798" customFormat="false" ht="12.75" hidden="false" customHeight="false" outlineLevel="0" collapsed="false">
      <c r="A1798" s="1" t="n">
        <v>3730</v>
      </c>
      <c r="B1798" s="1" t="n">
        <f aca="false">A1798/1000</f>
        <v>3.73</v>
      </c>
      <c r="C1798" s="1" t="n">
        <v>2.989</v>
      </c>
      <c r="D1798" s="1" t="n">
        <v>0.053</v>
      </c>
    </row>
    <row r="1799" customFormat="false" ht="12.75" hidden="false" customHeight="false" outlineLevel="0" collapsed="false">
      <c r="A1799" s="1" t="n">
        <v>3735</v>
      </c>
      <c r="B1799" s="1" t="n">
        <f aca="false">A1799/1000</f>
        <v>3.735</v>
      </c>
      <c r="C1799" s="1" t="n">
        <v>3.018</v>
      </c>
      <c r="D1799" s="1" t="n">
        <v>0.05</v>
      </c>
    </row>
    <row r="1800" customFormat="false" ht="12.75" hidden="false" customHeight="false" outlineLevel="0" collapsed="false">
      <c r="A1800" s="1" t="n">
        <v>3740</v>
      </c>
      <c r="B1800" s="1" t="n">
        <f aca="false">A1800/1000</f>
        <v>3.74</v>
      </c>
      <c r="C1800" s="1" t="n">
        <v>2.992</v>
      </c>
      <c r="D1800" s="1" t="n">
        <v>0.061</v>
      </c>
    </row>
    <row r="1801" customFormat="false" ht="12.75" hidden="false" customHeight="false" outlineLevel="0" collapsed="false">
      <c r="A1801" s="1" t="n">
        <v>3745</v>
      </c>
      <c r="B1801" s="1" t="n">
        <f aca="false">A1801/1000</f>
        <v>3.745</v>
      </c>
      <c r="C1801" s="1" t="n">
        <v>3.078</v>
      </c>
      <c r="D1801" s="1" t="n">
        <v>0.046</v>
      </c>
    </row>
    <row r="1802" customFormat="false" ht="12.75" hidden="false" customHeight="false" outlineLevel="0" collapsed="false">
      <c r="A1802" s="1" t="n">
        <v>3750</v>
      </c>
      <c r="B1802" s="1" t="n">
        <f aca="false">A1802/1000</f>
        <v>3.75</v>
      </c>
      <c r="C1802" s="1" t="n">
        <v>3.08</v>
      </c>
      <c r="D1802" s="1" t="n">
        <v>0.053</v>
      </c>
    </row>
    <row r="1803" customFormat="false" ht="12.75" hidden="false" customHeight="false" outlineLevel="0" collapsed="false">
      <c r="A1803" s="1" t="n">
        <v>3755</v>
      </c>
      <c r="B1803" s="1" t="n">
        <f aca="false">A1803/1000</f>
        <v>3.755</v>
      </c>
      <c r="C1803" s="1" t="n">
        <v>2.983</v>
      </c>
      <c r="D1803" s="1" t="n">
        <v>0.05</v>
      </c>
    </row>
    <row r="1804" customFormat="false" ht="12.75" hidden="false" customHeight="false" outlineLevel="0" collapsed="false">
      <c r="A1804" s="1" t="n">
        <v>3760</v>
      </c>
      <c r="B1804" s="1" t="n">
        <f aca="false">A1804/1000</f>
        <v>3.76</v>
      </c>
      <c r="C1804" s="1" t="n">
        <v>2.944</v>
      </c>
      <c r="D1804" s="1" t="n">
        <v>0.032</v>
      </c>
    </row>
    <row r="1805" customFormat="false" ht="12.75" hidden="false" customHeight="false" outlineLevel="0" collapsed="false">
      <c r="A1805" s="1" t="n">
        <v>3765</v>
      </c>
      <c r="B1805" s="1" t="n">
        <f aca="false">A1805/1000</f>
        <v>3.765</v>
      </c>
      <c r="C1805" s="1" t="n">
        <v>2.906</v>
      </c>
      <c r="D1805" s="1" t="n">
        <v>0.036</v>
      </c>
    </row>
    <row r="1806" customFormat="false" ht="12.75" hidden="false" customHeight="false" outlineLevel="0" collapsed="false">
      <c r="A1806" s="1" t="n">
        <v>3770</v>
      </c>
      <c r="B1806" s="1" t="n">
        <f aca="false">A1806/1000</f>
        <v>3.77</v>
      </c>
      <c r="C1806" s="1" t="n">
        <v>3.068</v>
      </c>
      <c r="D1806" s="1" t="n">
        <v>0.035</v>
      </c>
    </row>
    <row r="1807" customFormat="false" ht="12.75" hidden="false" customHeight="false" outlineLevel="0" collapsed="false">
      <c r="A1807" s="1" t="n">
        <v>3775</v>
      </c>
      <c r="B1807" s="1" t="n">
        <f aca="false">A1807/1000</f>
        <v>3.775</v>
      </c>
      <c r="C1807" s="1" t="n">
        <v>3.081</v>
      </c>
      <c r="D1807" s="1" t="n">
        <v>0.039</v>
      </c>
    </row>
    <row r="1808" customFormat="false" ht="12.75" hidden="false" customHeight="false" outlineLevel="0" collapsed="false">
      <c r="A1808" s="1" t="n">
        <v>3780</v>
      </c>
      <c r="B1808" s="1" t="n">
        <f aca="false">A1808/1000</f>
        <v>3.78</v>
      </c>
      <c r="C1808" s="1" t="n">
        <v>2.968</v>
      </c>
      <c r="D1808" s="1" t="n">
        <v>0.029</v>
      </c>
    </row>
    <row r="1809" customFormat="false" ht="12.75" hidden="false" customHeight="false" outlineLevel="0" collapsed="false">
      <c r="A1809" s="1" t="n">
        <v>3785</v>
      </c>
      <c r="B1809" s="1" t="n">
        <f aca="false">A1809/1000</f>
        <v>3.785</v>
      </c>
      <c r="C1809" s="1" t="n">
        <v>2.96</v>
      </c>
      <c r="D1809" s="1" t="n">
        <v>0.048</v>
      </c>
    </row>
    <row r="1810" customFormat="false" ht="12.75" hidden="false" customHeight="false" outlineLevel="0" collapsed="false">
      <c r="A1810" s="1" t="n">
        <v>3790</v>
      </c>
      <c r="B1810" s="1" t="n">
        <f aca="false">A1810/1000</f>
        <v>3.79</v>
      </c>
      <c r="C1810" s="1" t="n">
        <v>3.047</v>
      </c>
      <c r="D1810" s="1" t="n">
        <v>0.054</v>
      </c>
    </row>
    <row r="1811" customFormat="false" ht="12.75" hidden="false" customHeight="false" outlineLevel="0" collapsed="false">
      <c r="A1811" s="1" t="n">
        <v>3795</v>
      </c>
      <c r="B1811" s="1" t="n">
        <f aca="false">A1811/1000</f>
        <v>3.795</v>
      </c>
      <c r="C1811" s="1" t="n">
        <v>3.18</v>
      </c>
      <c r="D1811" s="1" t="n">
        <v>0.061</v>
      </c>
    </row>
    <row r="1812" customFormat="false" ht="12.75" hidden="false" customHeight="false" outlineLevel="0" collapsed="false">
      <c r="A1812" s="1" t="n">
        <v>3800</v>
      </c>
      <c r="B1812" s="1" t="n">
        <f aca="false">A1812/1000</f>
        <v>3.8</v>
      </c>
      <c r="C1812" s="1" t="n">
        <v>3.134</v>
      </c>
      <c r="D1812" s="1" t="n">
        <v>0.076</v>
      </c>
    </row>
    <row r="1813" customFormat="false" ht="12.75" hidden="false" customHeight="false" outlineLevel="0" collapsed="false">
      <c r="A1813" s="1" t="n">
        <v>3805</v>
      </c>
      <c r="B1813" s="1" t="n">
        <f aca="false">A1813/1000</f>
        <v>3.805</v>
      </c>
      <c r="C1813" s="1" t="n">
        <v>3.073</v>
      </c>
      <c r="D1813" s="1" t="n">
        <v>0.039</v>
      </c>
    </row>
    <row r="1814" customFormat="false" ht="12.75" hidden="false" customHeight="false" outlineLevel="0" collapsed="false">
      <c r="A1814" s="1" t="n">
        <v>3810</v>
      </c>
      <c r="B1814" s="1" t="n">
        <f aca="false">A1814/1000</f>
        <v>3.81</v>
      </c>
      <c r="C1814" s="1" t="n">
        <v>3.036</v>
      </c>
      <c r="D1814" s="1" t="n">
        <v>0.039</v>
      </c>
    </row>
    <row r="1815" customFormat="false" ht="12.75" hidden="false" customHeight="false" outlineLevel="0" collapsed="false">
      <c r="A1815" s="1" t="n">
        <v>3815</v>
      </c>
      <c r="B1815" s="1" t="n">
        <f aca="false">A1815/1000</f>
        <v>3.815</v>
      </c>
      <c r="C1815" s="1" t="n">
        <v>3.057</v>
      </c>
      <c r="D1815" s="1" t="n">
        <v>0.039</v>
      </c>
    </row>
    <row r="1816" customFormat="false" ht="12.75" hidden="false" customHeight="false" outlineLevel="0" collapsed="false">
      <c r="A1816" s="1" t="n">
        <v>3820</v>
      </c>
      <c r="B1816" s="1" t="n">
        <f aca="false">A1816/1000</f>
        <v>3.82</v>
      </c>
      <c r="C1816" s="1" t="n">
        <v>3.018</v>
      </c>
      <c r="D1816" s="1" t="n">
        <v>0.058</v>
      </c>
    </row>
    <row r="1817" customFormat="false" ht="12.75" hidden="false" customHeight="false" outlineLevel="0" collapsed="false">
      <c r="A1817" s="1" t="n">
        <v>3825</v>
      </c>
      <c r="B1817" s="1" t="n">
        <f aca="false">A1817/1000</f>
        <v>3.825</v>
      </c>
      <c r="C1817" s="1" t="n">
        <v>3.179</v>
      </c>
      <c r="D1817" s="1" t="n">
        <v>0.045</v>
      </c>
    </row>
    <row r="1818" customFormat="false" ht="12.75" hidden="false" customHeight="false" outlineLevel="0" collapsed="false">
      <c r="A1818" s="1" t="n">
        <v>3830</v>
      </c>
      <c r="B1818" s="1" t="n">
        <f aca="false">A1818/1000</f>
        <v>3.83</v>
      </c>
      <c r="C1818" s="1" t="n">
        <v>3.267</v>
      </c>
      <c r="D1818" s="1" t="n">
        <v>0.033</v>
      </c>
    </row>
    <row r="1819" customFormat="false" ht="12.75" hidden="false" customHeight="false" outlineLevel="0" collapsed="false">
      <c r="A1819" s="1" t="n">
        <v>3835</v>
      </c>
      <c r="B1819" s="1" t="n">
        <f aca="false">A1819/1000</f>
        <v>3.835</v>
      </c>
      <c r="C1819" s="1" t="n">
        <v>3.061</v>
      </c>
      <c r="D1819" s="1" t="n">
        <v>0.034</v>
      </c>
    </row>
    <row r="1820" customFormat="false" ht="12.75" hidden="false" customHeight="false" outlineLevel="0" collapsed="false">
      <c r="A1820" s="1" t="n">
        <v>3840</v>
      </c>
      <c r="B1820" s="1" t="n">
        <f aca="false">A1820/1000</f>
        <v>3.84</v>
      </c>
      <c r="C1820" s="1" t="n">
        <v>2.844</v>
      </c>
      <c r="D1820" s="1" t="n">
        <v>0.045</v>
      </c>
    </row>
    <row r="1821" customFormat="false" ht="12.75" hidden="false" customHeight="false" outlineLevel="0" collapsed="false">
      <c r="A1821" s="1" t="n">
        <v>3845</v>
      </c>
      <c r="B1821" s="1" t="n">
        <f aca="false">A1821/1000</f>
        <v>3.845</v>
      </c>
      <c r="C1821" s="1" t="n">
        <v>2.886</v>
      </c>
      <c r="D1821" s="1" t="n">
        <v>0.053</v>
      </c>
    </row>
    <row r="1822" customFormat="false" ht="12.75" hidden="false" customHeight="false" outlineLevel="0" collapsed="false">
      <c r="A1822" s="1" t="n">
        <v>3850</v>
      </c>
      <c r="B1822" s="1" t="n">
        <f aca="false">A1822/1000</f>
        <v>3.85</v>
      </c>
      <c r="C1822" s="1" t="n">
        <v>2.956</v>
      </c>
      <c r="D1822" s="1" t="n">
        <v>0.037</v>
      </c>
    </row>
    <row r="1823" customFormat="false" ht="12.75" hidden="false" customHeight="false" outlineLevel="0" collapsed="false">
      <c r="A1823" s="1" t="n">
        <v>3855</v>
      </c>
      <c r="B1823" s="1" t="n">
        <f aca="false">A1823/1000</f>
        <v>3.855</v>
      </c>
      <c r="C1823" s="1" t="n">
        <v>2.848</v>
      </c>
      <c r="D1823" s="1" t="n">
        <v>0.056</v>
      </c>
    </row>
    <row r="1824" customFormat="false" ht="12.75" hidden="false" customHeight="false" outlineLevel="0" collapsed="false">
      <c r="A1824" s="1" t="n">
        <v>3860</v>
      </c>
      <c r="B1824" s="1" t="n">
        <f aca="false">A1824/1000</f>
        <v>3.86</v>
      </c>
      <c r="C1824" s="1" t="n">
        <v>2.889</v>
      </c>
      <c r="D1824" s="1" t="n">
        <v>0.032</v>
      </c>
    </row>
    <row r="1825" customFormat="false" ht="12.75" hidden="false" customHeight="false" outlineLevel="0" collapsed="false">
      <c r="A1825" s="1" t="n">
        <v>3865</v>
      </c>
      <c r="B1825" s="1" t="n">
        <f aca="false">A1825/1000</f>
        <v>3.865</v>
      </c>
      <c r="C1825" s="1" t="n">
        <v>3.186</v>
      </c>
      <c r="D1825" s="1" t="n">
        <v>0.045</v>
      </c>
    </row>
    <row r="1826" customFormat="false" ht="12.75" hidden="false" customHeight="false" outlineLevel="0" collapsed="false">
      <c r="A1826" s="1" t="n">
        <v>3870</v>
      </c>
      <c r="B1826" s="1" t="n">
        <f aca="false">A1826/1000</f>
        <v>3.87</v>
      </c>
      <c r="C1826" s="1" t="n">
        <v>3.145</v>
      </c>
      <c r="D1826" s="1" t="n">
        <v>0.045</v>
      </c>
    </row>
    <row r="1827" customFormat="false" ht="12.75" hidden="false" customHeight="false" outlineLevel="0" collapsed="false">
      <c r="A1827" s="1" t="n">
        <v>3875</v>
      </c>
      <c r="B1827" s="1" t="n">
        <f aca="false">A1827/1000</f>
        <v>3.875</v>
      </c>
      <c r="C1827" s="1" t="n">
        <v>3.259</v>
      </c>
      <c r="D1827" s="1" t="n">
        <v>0.044</v>
      </c>
    </row>
    <row r="1828" customFormat="false" ht="12.75" hidden="false" customHeight="false" outlineLevel="0" collapsed="false">
      <c r="A1828" s="1" t="n">
        <v>3880</v>
      </c>
      <c r="B1828" s="1" t="n">
        <f aca="false">A1828/1000</f>
        <v>3.88</v>
      </c>
      <c r="C1828" s="1" t="n">
        <v>3.007</v>
      </c>
      <c r="D1828" s="1" t="n">
        <v>0.045</v>
      </c>
    </row>
    <row r="1829" customFormat="false" ht="12.75" hidden="false" customHeight="false" outlineLevel="0" collapsed="false">
      <c r="A1829" s="1" t="n">
        <v>3885</v>
      </c>
      <c r="B1829" s="1" t="n">
        <f aca="false">A1829/1000</f>
        <v>3.885</v>
      </c>
      <c r="C1829" s="1" t="n">
        <v>2.935</v>
      </c>
      <c r="D1829" s="1" t="n">
        <v>0.051</v>
      </c>
    </row>
    <row r="1830" customFormat="false" ht="12.75" hidden="false" customHeight="false" outlineLevel="0" collapsed="false">
      <c r="A1830" s="1" t="n">
        <v>3890</v>
      </c>
      <c r="B1830" s="1" t="n">
        <f aca="false">A1830/1000</f>
        <v>3.89</v>
      </c>
      <c r="C1830" s="1" t="n">
        <v>2.932</v>
      </c>
      <c r="D1830" s="1" t="n">
        <v>0.033</v>
      </c>
    </row>
    <row r="1831" customFormat="false" ht="12.75" hidden="false" customHeight="false" outlineLevel="0" collapsed="false">
      <c r="A1831" s="1" t="n">
        <v>3895</v>
      </c>
      <c r="B1831" s="1" t="n">
        <f aca="false">A1831/1000</f>
        <v>3.895</v>
      </c>
      <c r="C1831" s="1" t="n">
        <v>3.063</v>
      </c>
      <c r="D1831" s="1" t="n">
        <v>0.038</v>
      </c>
    </row>
    <row r="1832" customFormat="false" ht="12.75" hidden="false" customHeight="false" outlineLevel="0" collapsed="false">
      <c r="A1832" s="1" t="n">
        <v>3900</v>
      </c>
      <c r="B1832" s="1" t="n">
        <f aca="false">A1832/1000</f>
        <v>3.9</v>
      </c>
      <c r="C1832" s="1" t="n">
        <v>2.925</v>
      </c>
      <c r="D1832" s="1" t="n">
        <v>0.035</v>
      </c>
    </row>
    <row r="1833" customFormat="false" ht="12.75" hidden="false" customHeight="false" outlineLevel="0" collapsed="false">
      <c r="A1833" s="1" t="n">
        <v>3905</v>
      </c>
      <c r="B1833" s="1" t="n">
        <f aca="false">A1833/1000</f>
        <v>3.905</v>
      </c>
      <c r="C1833" s="1" t="n">
        <v>2.924</v>
      </c>
      <c r="D1833" s="1" t="n">
        <v>0.03</v>
      </c>
    </row>
    <row r="1834" customFormat="false" ht="12.75" hidden="false" customHeight="false" outlineLevel="0" collapsed="false">
      <c r="A1834" s="1" t="n">
        <v>3910</v>
      </c>
      <c r="B1834" s="1" t="n">
        <f aca="false">A1834/1000</f>
        <v>3.91</v>
      </c>
      <c r="C1834" s="1" t="n">
        <v>2.902</v>
      </c>
      <c r="D1834" s="1" t="n">
        <v>0.032</v>
      </c>
    </row>
    <row r="1835" customFormat="false" ht="12.75" hidden="false" customHeight="false" outlineLevel="0" collapsed="false">
      <c r="A1835" s="1" t="n">
        <v>3915</v>
      </c>
      <c r="B1835" s="1" t="n">
        <f aca="false">A1835/1000</f>
        <v>3.915</v>
      </c>
      <c r="C1835" s="1" t="n">
        <v>3.016</v>
      </c>
      <c r="D1835" s="1" t="n">
        <v>0.029</v>
      </c>
    </row>
    <row r="1836" customFormat="false" ht="12.75" hidden="false" customHeight="false" outlineLevel="0" collapsed="false">
      <c r="A1836" s="1" t="n">
        <v>3920</v>
      </c>
      <c r="B1836" s="1" t="n">
        <f aca="false">A1836/1000</f>
        <v>3.92</v>
      </c>
      <c r="C1836" s="1" t="n">
        <v>3.097</v>
      </c>
      <c r="D1836" s="1" t="n">
        <v>0.049</v>
      </c>
    </row>
    <row r="1837" customFormat="false" ht="12.75" hidden="false" customHeight="false" outlineLevel="0" collapsed="false">
      <c r="A1837" s="1" t="n">
        <v>3925</v>
      </c>
      <c r="B1837" s="1" t="n">
        <f aca="false">A1837/1000</f>
        <v>3.925</v>
      </c>
      <c r="C1837" s="1" t="n">
        <v>2.927</v>
      </c>
      <c r="D1837" s="1" t="n">
        <v>0.049</v>
      </c>
    </row>
    <row r="1838" customFormat="false" ht="12.75" hidden="false" customHeight="false" outlineLevel="0" collapsed="false">
      <c r="A1838" s="1" t="n">
        <v>3930</v>
      </c>
      <c r="B1838" s="1" t="n">
        <f aca="false">A1838/1000</f>
        <v>3.93</v>
      </c>
      <c r="C1838" s="1" t="n">
        <v>2.881</v>
      </c>
      <c r="D1838" s="1" t="n">
        <v>0.047</v>
      </c>
    </row>
    <row r="1839" customFormat="false" ht="12.75" hidden="false" customHeight="false" outlineLevel="0" collapsed="false">
      <c r="A1839" s="1" t="n">
        <v>3935</v>
      </c>
      <c r="B1839" s="1" t="n">
        <f aca="false">A1839/1000</f>
        <v>3.935</v>
      </c>
      <c r="C1839" s="1" t="n">
        <v>2.775</v>
      </c>
      <c r="D1839" s="1" t="n">
        <v>0.038</v>
      </c>
    </row>
    <row r="1840" customFormat="false" ht="12.75" hidden="false" customHeight="false" outlineLevel="0" collapsed="false">
      <c r="A1840" s="1" t="n">
        <v>3940</v>
      </c>
      <c r="B1840" s="1" t="n">
        <f aca="false">A1840/1000</f>
        <v>3.94</v>
      </c>
      <c r="C1840" s="1" t="n">
        <v>3.011</v>
      </c>
      <c r="D1840" s="1" t="n">
        <v>0.043</v>
      </c>
    </row>
    <row r="1841" customFormat="false" ht="12.75" hidden="false" customHeight="false" outlineLevel="0" collapsed="false">
      <c r="A1841" s="1" t="n">
        <v>3945</v>
      </c>
      <c r="B1841" s="1" t="n">
        <f aca="false">A1841/1000</f>
        <v>3.945</v>
      </c>
      <c r="C1841" s="1" t="n">
        <v>3.12</v>
      </c>
      <c r="D1841" s="1" t="n">
        <v>0.048</v>
      </c>
    </row>
    <row r="1842" customFormat="false" ht="12.75" hidden="false" customHeight="false" outlineLevel="0" collapsed="false">
      <c r="A1842" s="1" t="n">
        <v>3950</v>
      </c>
      <c r="B1842" s="1" t="n">
        <f aca="false">A1842/1000</f>
        <v>3.95</v>
      </c>
      <c r="C1842" s="1" t="n">
        <v>3.064</v>
      </c>
      <c r="D1842" s="1" t="n">
        <v>0.045</v>
      </c>
    </row>
    <row r="1843" customFormat="false" ht="12.75" hidden="false" customHeight="false" outlineLevel="0" collapsed="false">
      <c r="A1843" s="1" t="n">
        <v>3955</v>
      </c>
      <c r="B1843" s="1" t="n">
        <f aca="false">A1843/1000</f>
        <v>3.955</v>
      </c>
      <c r="C1843" s="1" t="n">
        <v>2.946</v>
      </c>
      <c r="D1843" s="1" t="n">
        <v>0.036</v>
      </c>
    </row>
    <row r="1844" customFormat="false" ht="12.75" hidden="false" customHeight="false" outlineLevel="0" collapsed="false">
      <c r="A1844" s="1" t="n">
        <v>3960</v>
      </c>
      <c r="B1844" s="1" t="n">
        <f aca="false">A1844/1000</f>
        <v>3.96</v>
      </c>
      <c r="C1844" s="1" t="n">
        <v>2.919</v>
      </c>
      <c r="D1844" s="1" t="n">
        <v>0.058</v>
      </c>
    </row>
    <row r="1845" customFormat="false" ht="12.75" hidden="false" customHeight="false" outlineLevel="0" collapsed="false">
      <c r="A1845" s="1" t="n">
        <v>3965</v>
      </c>
      <c r="B1845" s="1" t="n">
        <f aca="false">A1845/1000</f>
        <v>3.965</v>
      </c>
      <c r="C1845" s="1" t="n">
        <v>3.004</v>
      </c>
      <c r="D1845" s="1" t="n">
        <v>0.058</v>
      </c>
    </row>
    <row r="1846" customFormat="false" ht="12.75" hidden="false" customHeight="false" outlineLevel="0" collapsed="false">
      <c r="A1846" s="1" t="n">
        <v>3970</v>
      </c>
      <c r="B1846" s="1" t="n">
        <f aca="false">A1846/1000</f>
        <v>3.97</v>
      </c>
      <c r="C1846" s="1" t="n">
        <v>3.037</v>
      </c>
      <c r="D1846" s="1" t="n">
        <v>0.047</v>
      </c>
    </row>
    <row r="1847" customFormat="false" ht="12.75" hidden="false" customHeight="false" outlineLevel="0" collapsed="false">
      <c r="A1847" s="1" t="n">
        <v>3975</v>
      </c>
      <c r="B1847" s="1" t="n">
        <f aca="false">A1847/1000</f>
        <v>3.975</v>
      </c>
      <c r="C1847" s="1" t="n">
        <v>3.062</v>
      </c>
      <c r="D1847" s="1" t="n">
        <v>0.046</v>
      </c>
    </row>
    <row r="1848" customFormat="false" ht="12.75" hidden="false" customHeight="false" outlineLevel="0" collapsed="false">
      <c r="A1848" s="1" t="n">
        <v>3980</v>
      </c>
      <c r="B1848" s="1" t="n">
        <f aca="false">A1848/1000</f>
        <v>3.98</v>
      </c>
      <c r="C1848" s="1" t="n">
        <v>3.091</v>
      </c>
      <c r="D1848" s="1" t="n">
        <v>0.044</v>
      </c>
    </row>
    <row r="1849" customFormat="false" ht="12.75" hidden="false" customHeight="false" outlineLevel="0" collapsed="false">
      <c r="A1849" s="1" t="n">
        <v>3985</v>
      </c>
      <c r="B1849" s="1" t="n">
        <f aca="false">A1849/1000</f>
        <v>3.985</v>
      </c>
      <c r="C1849" s="1" t="n">
        <v>3.084</v>
      </c>
      <c r="D1849" s="1" t="n">
        <v>0.067</v>
      </c>
    </row>
    <row r="1850" customFormat="false" ht="12.75" hidden="false" customHeight="false" outlineLevel="0" collapsed="false">
      <c r="A1850" s="1" t="n">
        <v>3990</v>
      </c>
      <c r="B1850" s="1" t="n">
        <f aca="false">A1850/1000</f>
        <v>3.99</v>
      </c>
      <c r="C1850" s="1" t="n">
        <v>3.263</v>
      </c>
      <c r="D1850" s="1" t="n">
        <v>0.056</v>
      </c>
    </row>
    <row r="1851" customFormat="false" ht="12.75" hidden="false" customHeight="false" outlineLevel="0" collapsed="false">
      <c r="A1851" s="1" t="n">
        <v>3995</v>
      </c>
      <c r="B1851" s="1" t="n">
        <f aca="false">A1851/1000</f>
        <v>3.995</v>
      </c>
      <c r="C1851" s="1" t="n">
        <v>3.294</v>
      </c>
      <c r="D1851" s="1" t="n">
        <v>0.051</v>
      </c>
    </row>
    <row r="1852" customFormat="false" ht="12.75" hidden="false" customHeight="false" outlineLevel="0" collapsed="false">
      <c r="A1852" s="1" t="n">
        <v>4000</v>
      </c>
      <c r="B1852" s="1" t="n">
        <f aca="false">A1852/1000</f>
        <v>4</v>
      </c>
      <c r="C1852" s="1" t="n">
        <v>3.225</v>
      </c>
      <c r="D1852" s="1" t="n">
        <v>0.048</v>
      </c>
    </row>
    <row r="1853" customFormat="false" ht="12.75" hidden="false" customHeight="false" outlineLevel="0" collapsed="false">
      <c r="A1853" s="1" t="n">
        <v>4005</v>
      </c>
      <c r="B1853" s="1" t="n">
        <f aca="false">A1853/1000</f>
        <v>4.005</v>
      </c>
      <c r="C1853" s="1" t="n">
        <v>3.183</v>
      </c>
      <c r="D1853" s="1" t="n">
        <v>0.042</v>
      </c>
    </row>
    <row r="1854" customFormat="false" ht="12.75" hidden="false" customHeight="false" outlineLevel="0" collapsed="false">
      <c r="A1854" s="1" t="n">
        <v>4010</v>
      </c>
      <c r="B1854" s="1" t="n">
        <f aca="false">A1854/1000</f>
        <v>4.01</v>
      </c>
      <c r="C1854" s="1" t="n">
        <v>2.963</v>
      </c>
      <c r="D1854" s="1" t="n">
        <v>0.053</v>
      </c>
    </row>
    <row r="1855" customFormat="false" ht="12.75" hidden="false" customHeight="false" outlineLevel="0" collapsed="false">
      <c r="A1855" s="1" t="n">
        <v>4015</v>
      </c>
      <c r="B1855" s="1" t="n">
        <f aca="false">A1855/1000</f>
        <v>4.015</v>
      </c>
      <c r="C1855" s="1" t="n">
        <v>2.88</v>
      </c>
      <c r="D1855" s="1" t="n">
        <v>0.037</v>
      </c>
    </row>
    <row r="1856" customFormat="false" ht="12.75" hidden="false" customHeight="false" outlineLevel="0" collapsed="false">
      <c r="A1856" s="1" t="n">
        <v>4020</v>
      </c>
      <c r="B1856" s="1" t="n">
        <f aca="false">A1856/1000</f>
        <v>4.02</v>
      </c>
      <c r="C1856" s="1" t="n">
        <v>3.097</v>
      </c>
      <c r="D1856" s="1" t="n">
        <v>0.039</v>
      </c>
    </row>
    <row r="1857" customFormat="false" ht="12.75" hidden="false" customHeight="false" outlineLevel="0" collapsed="false">
      <c r="A1857" s="1" t="n">
        <v>4025</v>
      </c>
      <c r="B1857" s="1" t="n">
        <f aca="false">A1857/1000</f>
        <v>4.025</v>
      </c>
      <c r="C1857" s="1" t="n">
        <v>3.032</v>
      </c>
      <c r="D1857" s="1" t="n">
        <v>0.039</v>
      </c>
    </row>
    <row r="1858" customFormat="false" ht="12.75" hidden="false" customHeight="false" outlineLevel="0" collapsed="false">
      <c r="A1858" s="1" t="n">
        <v>4030</v>
      </c>
      <c r="B1858" s="1" t="n">
        <f aca="false">A1858/1000</f>
        <v>4.03</v>
      </c>
      <c r="C1858" s="1" t="n">
        <v>3.098</v>
      </c>
      <c r="D1858" s="1" t="n">
        <v>0.041</v>
      </c>
    </row>
    <row r="1859" customFormat="false" ht="12.75" hidden="false" customHeight="false" outlineLevel="0" collapsed="false">
      <c r="A1859" s="1" t="n">
        <v>4035</v>
      </c>
      <c r="B1859" s="1" t="n">
        <f aca="false">A1859/1000</f>
        <v>4.035</v>
      </c>
      <c r="C1859" s="1" t="n">
        <v>3.182</v>
      </c>
      <c r="D1859" s="1" t="n">
        <v>0.042</v>
      </c>
    </row>
    <row r="1860" customFormat="false" ht="12.75" hidden="false" customHeight="false" outlineLevel="0" collapsed="false">
      <c r="A1860" s="1" t="n">
        <v>4040</v>
      </c>
      <c r="B1860" s="1" t="n">
        <f aca="false">A1860/1000</f>
        <v>4.04</v>
      </c>
      <c r="C1860" s="1" t="n">
        <v>3.064</v>
      </c>
      <c r="D1860" s="1" t="n">
        <v>0.051</v>
      </c>
    </row>
    <row r="1861" customFormat="false" ht="12.75" hidden="false" customHeight="false" outlineLevel="0" collapsed="false">
      <c r="A1861" s="1" t="n">
        <v>4045</v>
      </c>
      <c r="B1861" s="1" t="n">
        <f aca="false">A1861/1000</f>
        <v>4.045</v>
      </c>
      <c r="C1861" s="1" t="n">
        <v>3.11</v>
      </c>
      <c r="D1861" s="1" t="n">
        <v>0.051</v>
      </c>
    </row>
    <row r="1862" customFormat="false" ht="12.75" hidden="false" customHeight="false" outlineLevel="0" collapsed="false">
      <c r="A1862" s="1" t="n">
        <v>4050</v>
      </c>
      <c r="B1862" s="1" t="n">
        <f aca="false">A1862/1000</f>
        <v>4.05</v>
      </c>
      <c r="C1862" s="1" t="n">
        <v>3.03</v>
      </c>
      <c r="D1862" s="1" t="n">
        <v>0.053</v>
      </c>
    </row>
    <row r="1863" customFormat="false" ht="12.75" hidden="false" customHeight="false" outlineLevel="0" collapsed="false">
      <c r="A1863" s="1" t="n">
        <v>4055</v>
      </c>
      <c r="B1863" s="1" t="n">
        <f aca="false">A1863/1000</f>
        <v>4.055</v>
      </c>
      <c r="C1863" s="1" t="n">
        <v>3.131</v>
      </c>
      <c r="D1863" s="1" t="n">
        <v>0.047</v>
      </c>
    </row>
    <row r="1864" customFormat="false" ht="12.75" hidden="false" customHeight="false" outlineLevel="0" collapsed="false">
      <c r="A1864" s="1" t="n">
        <v>4060</v>
      </c>
      <c r="B1864" s="1" t="n">
        <f aca="false">A1864/1000</f>
        <v>4.06</v>
      </c>
      <c r="C1864" s="1" t="n">
        <v>3.052</v>
      </c>
      <c r="D1864" s="1" t="n">
        <v>0.04</v>
      </c>
    </row>
    <row r="1865" customFormat="false" ht="12.75" hidden="false" customHeight="false" outlineLevel="0" collapsed="false">
      <c r="A1865" s="1" t="n">
        <v>4065</v>
      </c>
      <c r="B1865" s="1" t="n">
        <f aca="false">A1865/1000</f>
        <v>4.065</v>
      </c>
      <c r="C1865" s="1" t="n">
        <v>3.043</v>
      </c>
      <c r="D1865" s="1" t="n">
        <v>0.046</v>
      </c>
    </row>
    <row r="1866" customFormat="false" ht="12.75" hidden="false" customHeight="false" outlineLevel="0" collapsed="false">
      <c r="A1866" s="1" t="n">
        <v>4070</v>
      </c>
      <c r="B1866" s="1" t="n">
        <f aca="false">A1866/1000</f>
        <v>4.07</v>
      </c>
      <c r="C1866" s="1" t="n">
        <v>3.121</v>
      </c>
      <c r="D1866" s="1" t="n">
        <v>0.073</v>
      </c>
    </row>
    <row r="1867" customFormat="false" ht="12.75" hidden="false" customHeight="false" outlineLevel="0" collapsed="false">
      <c r="A1867" s="1" t="n">
        <v>4075</v>
      </c>
      <c r="B1867" s="1" t="n">
        <f aca="false">A1867/1000</f>
        <v>4.075</v>
      </c>
      <c r="C1867" s="1" t="n">
        <v>2.871</v>
      </c>
      <c r="D1867" s="1" t="n">
        <v>0.052</v>
      </c>
    </row>
    <row r="1868" customFormat="false" ht="12.75" hidden="false" customHeight="false" outlineLevel="0" collapsed="false">
      <c r="A1868" s="1" t="n">
        <v>4080</v>
      </c>
      <c r="B1868" s="1" t="n">
        <f aca="false">A1868/1000</f>
        <v>4.08</v>
      </c>
      <c r="C1868" s="1" t="n">
        <v>3.069</v>
      </c>
      <c r="D1868" s="1" t="n">
        <v>0.065</v>
      </c>
    </row>
    <row r="1869" customFormat="false" ht="12.75" hidden="false" customHeight="false" outlineLevel="0" collapsed="false">
      <c r="A1869" s="1" t="n">
        <v>4085</v>
      </c>
      <c r="B1869" s="1" t="n">
        <f aca="false">A1869/1000</f>
        <v>4.085</v>
      </c>
      <c r="C1869" s="1" t="n">
        <v>3.034</v>
      </c>
      <c r="D1869" s="1" t="n">
        <v>0.053</v>
      </c>
    </row>
    <row r="1870" customFormat="false" ht="12.75" hidden="false" customHeight="false" outlineLevel="0" collapsed="false">
      <c r="A1870" s="1" t="n">
        <v>4090</v>
      </c>
      <c r="B1870" s="1" t="n">
        <f aca="false">A1870/1000</f>
        <v>4.09</v>
      </c>
      <c r="C1870" s="1" t="n">
        <v>3.058</v>
      </c>
      <c r="D1870" s="1" t="n">
        <v>0.041</v>
      </c>
    </row>
    <row r="1871" customFormat="false" ht="12.75" hidden="false" customHeight="false" outlineLevel="0" collapsed="false">
      <c r="A1871" s="1" t="n">
        <v>4095</v>
      </c>
      <c r="B1871" s="1" t="n">
        <f aca="false">A1871/1000</f>
        <v>4.095</v>
      </c>
      <c r="C1871" s="1" t="n">
        <v>2.98</v>
      </c>
      <c r="D1871" s="1" t="n">
        <v>0.051</v>
      </c>
    </row>
    <row r="1872" customFormat="false" ht="12.75" hidden="false" customHeight="false" outlineLevel="0" collapsed="false">
      <c r="A1872" s="1" t="n">
        <v>4100</v>
      </c>
      <c r="B1872" s="1" t="n">
        <f aca="false">A1872/1000</f>
        <v>4.1</v>
      </c>
      <c r="C1872" s="1" t="n">
        <v>2.845</v>
      </c>
      <c r="D1872" s="1" t="n">
        <v>0.059</v>
      </c>
    </row>
    <row r="1873" customFormat="false" ht="12.75" hidden="false" customHeight="false" outlineLevel="0" collapsed="false">
      <c r="A1873" s="1" t="n">
        <v>4105</v>
      </c>
      <c r="B1873" s="1" t="n">
        <f aca="false">A1873/1000</f>
        <v>4.105</v>
      </c>
      <c r="C1873" s="1" t="n">
        <v>2.902</v>
      </c>
      <c r="D1873" s="1" t="n">
        <v>0.043</v>
      </c>
    </row>
    <row r="1874" customFormat="false" ht="12.75" hidden="false" customHeight="false" outlineLevel="0" collapsed="false">
      <c r="A1874" s="1" t="n">
        <v>4110</v>
      </c>
      <c r="B1874" s="1" t="n">
        <f aca="false">A1874/1000</f>
        <v>4.11</v>
      </c>
      <c r="C1874" s="1" t="n">
        <v>2.874</v>
      </c>
      <c r="D1874" s="1" t="n">
        <v>0.054</v>
      </c>
    </row>
    <row r="1875" customFormat="false" ht="12.75" hidden="false" customHeight="false" outlineLevel="0" collapsed="false">
      <c r="A1875" s="1" t="n">
        <v>4115</v>
      </c>
      <c r="B1875" s="1" t="n">
        <f aca="false">A1875/1000</f>
        <v>4.115</v>
      </c>
      <c r="C1875" s="1" t="n">
        <v>2.959</v>
      </c>
      <c r="D1875" s="1" t="n">
        <v>0.045</v>
      </c>
    </row>
    <row r="1876" customFormat="false" ht="12.75" hidden="false" customHeight="false" outlineLevel="0" collapsed="false">
      <c r="A1876" s="1" t="n">
        <v>4120</v>
      </c>
      <c r="B1876" s="1" t="n">
        <f aca="false">A1876/1000</f>
        <v>4.12</v>
      </c>
      <c r="C1876" s="1" t="n">
        <v>2.973</v>
      </c>
      <c r="D1876" s="1" t="n">
        <v>0.054</v>
      </c>
    </row>
    <row r="1877" customFormat="false" ht="12.75" hidden="false" customHeight="false" outlineLevel="0" collapsed="false">
      <c r="A1877" s="1" t="n">
        <v>4125</v>
      </c>
      <c r="B1877" s="1" t="n">
        <f aca="false">A1877/1000</f>
        <v>4.125</v>
      </c>
      <c r="C1877" s="1" t="n">
        <v>2.927</v>
      </c>
      <c r="D1877" s="1" t="n">
        <v>0.041</v>
      </c>
    </row>
    <row r="1878" customFormat="false" ht="12.75" hidden="false" customHeight="false" outlineLevel="0" collapsed="false">
      <c r="A1878" s="1" t="n">
        <v>4130</v>
      </c>
      <c r="B1878" s="1" t="n">
        <f aca="false">A1878/1000</f>
        <v>4.13</v>
      </c>
      <c r="C1878" s="1" t="n">
        <v>2.993</v>
      </c>
      <c r="D1878" s="1" t="n">
        <v>0.065</v>
      </c>
    </row>
    <row r="1879" customFormat="false" ht="12.75" hidden="false" customHeight="false" outlineLevel="0" collapsed="false">
      <c r="A1879" s="1" t="n">
        <v>4135</v>
      </c>
      <c r="B1879" s="1" t="n">
        <f aca="false">A1879/1000</f>
        <v>4.135</v>
      </c>
      <c r="C1879" s="1" t="n">
        <v>2.973</v>
      </c>
      <c r="D1879" s="1" t="n">
        <v>0.044</v>
      </c>
    </row>
    <row r="1880" customFormat="false" ht="12.75" hidden="false" customHeight="false" outlineLevel="0" collapsed="false">
      <c r="A1880" s="1" t="n">
        <v>4140</v>
      </c>
      <c r="B1880" s="1" t="n">
        <f aca="false">A1880/1000</f>
        <v>4.14</v>
      </c>
      <c r="C1880" s="1" t="n">
        <v>2.968</v>
      </c>
      <c r="D1880" s="1" t="n">
        <v>0.036</v>
      </c>
    </row>
    <row r="1881" customFormat="false" ht="12.75" hidden="false" customHeight="false" outlineLevel="0" collapsed="false">
      <c r="A1881" s="1" t="n">
        <v>4145</v>
      </c>
      <c r="B1881" s="1" t="n">
        <f aca="false">A1881/1000</f>
        <v>4.145</v>
      </c>
      <c r="C1881" s="1" t="n">
        <v>2.946</v>
      </c>
      <c r="D1881" s="1" t="n">
        <v>0.056</v>
      </c>
    </row>
    <row r="1882" customFormat="false" ht="12.75" hidden="false" customHeight="false" outlineLevel="0" collapsed="false">
      <c r="A1882" s="1" t="n">
        <v>4150</v>
      </c>
      <c r="B1882" s="1" t="n">
        <f aca="false">A1882/1000</f>
        <v>4.15</v>
      </c>
      <c r="C1882" s="1" t="n">
        <v>3.135</v>
      </c>
      <c r="D1882" s="1" t="n">
        <v>0.039</v>
      </c>
    </row>
    <row r="1883" customFormat="false" ht="12.75" hidden="false" customHeight="false" outlineLevel="0" collapsed="false">
      <c r="A1883" s="1" t="n">
        <v>4155</v>
      </c>
      <c r="B1883" s="1" t="n">
        <f aca="false">A1883/1000</f>
        <v>4.155</v>
      </c>
      <c r="C1883" s="1" t="n">
        <v>3.171</v>
      </c>
      <c r="D1883" s="1" t="n">
        <v>0.043</v>
      </c>
    </row>
    <row r="1884" customFormat="false" ht="12.75" hidden="false" customHeight="false" outlineLevel="0" collapsed="false">
      <c r="A1884" s="1" t="n">
        <v>4160</v>
      </c>
      <c r="B1884" s="1" t="n">
        <f aca="false">A1884/1000</f>
        <v>4.16</v>
      </c>
      <c r="C1884" s="1" t="n">
        <v>3.139</v>
      </c>
      <c r="D1884" s="1" t="n">
        <v>0.055</v>
      </c>
    </row>
    <row r="1885" customFormat="false" ht="12.75" hidden="false" customHeight="false" outlineLevel="0" collapsed="false">
      <c r="A1885" s="1" t="n">
        <v>4165</v>
      </c>
      <c r="B1885" s="1" t="n">
        <f aca="false">A1885/1000</f>
        <v>4.165</v>
      </c>
      <c r="C1885" s="1" t="n">
        <v>2.953</v>
      </c>
      <c r="D1885" s="1" t="n">
        <v>0.053</v>
      </c>
    </row>
    <row r="1886" customFormat="false" ht="12.75" hidden="false" customHeight="false" outlineLevel="0" collapsed="false">
      <c r="A1886" s="1" t="n">
        <v>4170</v>
      </c>
      <c r="B1886" s="1" t="n">
        <f aca="false">A1886/1000</f>
        <v>4.17</v>
      </c>
      <c r="C1886" s="1" t="n">
        <v>3.03</v>
      </c>
      <c r="D1886" s="1" t="n">
        <v>0.05</v>
      </c>
    </row>
    <row r="1887" customFormat="false" ht="12.75" hidden="false" customHeight="false" outlineLevel="0" collapsed="false">
      <c r="A1887" s="1" t="n">
        <v>4175</v>
      </c>
      <c r="B1887" s="1" t="n">
        <f aca="false">A1887/1000</f>
        <v>4.175</v>
      </c>
      <c r="C1887" s="1" t="n">
        <v>2.94</v>
      </c>
      <c r="D1887" s="1" t="n">
        <v>0.057</v>
      </c>
    </row>
    <row r="1888" customFormat="false" ht="12.75" hidden="false" customHeight="false" outlineLevel="0" collapsed="false">
      <c r="A1888" s="1" t="n">
        <v>4180</v>
      </c>
      <c r="B1888" s="1" t="n">
        <f aca="false">A1888/1000</f>
        <v>4.18</v>
      </c>
      <c r="C1888" s="1" t="n">
        <v>2.887</v>
      </c>
      <c r="D1888" s="1" t="n">
        <v>0.053</v>
      </c>
    </row>
    <row r="1889" customFormat="false" ht="12.75" hidden="false" customHeight="false" outlineLevel="0" collapsed="false">
      <c r="A1889" s="1" t="n">
        <v>4185</v>
      </c>
      <c r="B1889" s="1" t="n">
        <f aca="false">A1889/1000</f>
        <v>4.185</v>
      </c>
      <c r="C1889" s="1" t="n">
        <v>2.892</v>
      </c>
      <c r="D1889" s="1" t="n">
        <v>0.044</v>
      </c>
    </row>
    <row r="1890" customFormat="false" ht="12.75" hidden="false" customHeight="false" outlineLevel="0" collapsed="false">
      <c r="A1890" s="1" t="n">
        <v>4190</v>
      </c>
      <c r="B1890" s="1" t="n">
        <f aca="false">A1890/1000</f>
        <v>4.19</v>
      </c>
      <c r="C1890" s="1" t="n">
        <v>2.955</v>
      </c>
      <c r="D1890" s="1" t="n">
        <v>0.047</v>
      </c>
    </row>
    <row r="1891" customFormat="false" ht="12.75" hidden="false" customHeight="false" outlineLevel="0" collapsed="false">
      <c r="A1891" s="1" t="n">
        <v>4195</v>
      </c>
      <c r="B1891" s="1" t="n">
        <f aca="false">A1891/1000</f>
        <v>4.195</v>
      </c>
      <c r="C1891" s="1" t="n">
        <v>3.06</v>
      </c>
      <c r="D1891" s="1" t="n">
        <v>0.054</v>
      </c>
    </row>
    <row r="1892" customFormat="false" ht="12.75" hidden="false" customHeight="false" outlineLevel="0" collapsed="false">
      <c r="A1892" s="1" t="n">
        <v>4200</v>
      </c>
      <c r="B1892" s="1" t="n">
        <f aca="false">A1892/1000</f>
        <v>4.2</v>
      </c>
      <c r="C1892" s="1" t="n">
        <v>3.091</v>
      </c>
      <c r="D1892" s="1" t="n">
        <v>0.04</v>
      </c>
    </row>
    <row r="1893" customFormat="false" ht="12.75" hidden="false" customHeight="false" outlineLevel="0" collapsed="false">
      <c r="A1893" s="1" t="n">
        <v>4205</v>
      </c>
      <c r="B1893" s="1" t="n">
        <f aca="false">A1893/1000</f>
        <v>4.205</v>
      </c>
      <c r="C1893" s="1" t="n">
        <v>3.04</v>
      </c>
      <c r="D1893" s="1" t="n">
        <v>0.054</v>
      </c>
    </row>
    <row r="1894" customFormat="false" ht="12.75" hidden="false" customHeight="false" outlineLevel="0" collapsed="false">
      <c r="A1894" s="1" t="n">
        <v>4210</v>
      </c>
      <c r="B1894" s="1" t="n">
        <f aca="false">A1894/1000</f>
        <v>4.21</v>
      </c>
      <c r="C1894" s="1" t="n">
        <v>2.952</v>
      </c>
      <c r="D1894" s="1" t="n">
        <v>0.052</v>
      </c>
    </row>
    <row r="1895" customFormat="false" ht="12.75" hidden="false" customHeight="false" outlineLevel="0" collapsed="false">
      <c r="A1895" s="1" t="n">
        <v>4215</v>
      </c>
      <c r="B1895" s="1" t="n">
        <f aca="false">A1895/1000</f>
        <v>4.215</v>
      </c>
      <c r="C1895" s="1" t="n">
        <v>2.863</v>
      </c>
      <c r="D1895" s="1" t="n">
        <v>0.069</v>
      </c>
    </row>
    <row r="1896" customFormat="false" ht="12.75" hidden="false" customHeight="false" outlineLevel="0" collapsed="false">
      <c r="A1896" s="1" t="n">
        <v>4220</v>
      </c>
      <c r="B1896" s="1" t="n">
        <f aca="false">A1896/1000</f>
        <v>4.22</v>
      </c>
      <c r="C1896" s="1" t="n">
        <v>2.951</v>
      </c>
      <c r="D1896" s="1" t="n">
        <v>0.037</v>
      </c>
    </row>
    <row r="1897" customFormat="false" ht="12.75" hidden="false" customHeight="false" outlineLevel="0" collapsed="false">
      <c r="A1897" s="1" t="n">
        <v>4225</v>
      </c>
      <c r="B1897" s="1" t="n">
        <f aca="false">A1897/1000</f>
        <v>4.225</v>
      </c>
      <c r="C1897" s="1" t="n">
        <v>3.021</v>
      </c>
      <c r="D1897" s="1" t="n">
        <v>0.039</v>
      </c>
    </row>
    <row r="1898" customFormat="false" ht="12.75" hidden="false" customHeight="false" outlineLevel="0" collapsed="false">
      <c r="A1898" s="1" t="n">
        <v>4230</v>
      </c>
      <c r="B1898" s="1" t="n">
        <f aca="false">A1898/1000</f>
        <v>4.23</v>
      </c>
      <c r="C1898" s="1" t="n">
        <v>2.867</v>
      </c>
      <c r="D1898" s="1" t="n">
        <v>0.046</v>
      </c>
    </row>
    <row r="1899" customFormat="false" ht="12.75" hidden="false" customHeight="false" outlineLevel="0" collapsed="false">
      <c r="A1899" s="1" t="n">
        <v>4235</v>
      </c>
      <c r="B1899" s="1" t="n">
        <f aca="false">A1899/1000</f>
        <v>4.235</v>
      </c>
      <c r="C1899" s="1" t="n">
        <v>3.056</v>
      </c>
      <c r="D1899" s="1" t="n">
        <v>0.043</v>
      </c>
    </row>
    <row r="1900" customFormat="false" ht="12.75" hidden="false" customHeight="false" outlineLevel="0" collapsed="false">
      <c r="A1900" s="1" t="n">
        <v>4240</v>
      </c>
      <c r="B1900" s="1" t="n">
        <f aca="false">A1900/1000</f>
        <v>4.24</v>
      </c>
      <c r="C1900" s="1" t="n">
        <v>2.975</v>
      </c>
      <c r="D1900" s="1" t="n">
        <v>0.063</v>
      </c>
    </row>
    <row r="1901" customFormat="false" ht="12.75" hidden="false" customHeight="false" outlineLevel="0" collapsed="false">
      <c r="A1901" s="1" t="n">
        <v>4245</v>
      </c>
      <c r="B1901" s="1" t="n">
        <f aca="false">A1901/1000</f>
        <v>4.245</v>
      </c>
      <c r="C1901" s="1" t="n">
        <v>3.028</v>
      </c>
      <c r="D1901" s="1" t="n">
        <v>0.045</v>
      </c>
    </row>
    <row r="1902" customFormat="false" ht="12.75" hidden="false" customHeight="false" outlineLevel="0" collapsed="false">
      <c r="A1902" s="1" t="n">
        <v>4250</v>
      </c>
      <c r="B1902" s="1" t="n">
        <f aca="false">A1902/1000</f>
        <v>4.25</v>
      </c>
      <c r="C1902" s="1" t="n">
        <v>3</v>
      </c>
      <c r="D1902" s="1" t="n">
        <v>0.033</v>
      </c>
    </row>
    <row r="1903" customFormat="false" ht="12.75" hidden="false" customHeight="false" outlineLevel="0" collapsed="false">
      <c r="A1903" s="1" t="n">
        <v>4255</v>
      </c>
      <c r="B1903" s="1" t="n">
        <f aca="false">A1903/1000</f>
        <v>4.255</v>
      </c>
      <c r="C1903" s="1" t="n">
        <v>3.129</v>
      </c>
      <c r="D1903" s="1" t="n">
        <v>0.073</v>
      </c>
    </row>
    <row r="1904" customFormat="false" ht="12.75" hidden="false" customHeight="false" outlineLevel="0" collapsed="false">
      <c r="A1904" s="1" t="n">
        <v>4260</v>
      </c>
      <c r="B1904" s="1" t="n">
        <f aca="false">A1904/1000</f>
        <v>4.26</v>
      </c>
      <c r="C1904" s="1" t="n">
        <v>2.919</v>
      </c>
      <c r="D1904" s="1" t="n">
        <v>0.061</v>
      </c>
    </row>
    <row r="1905" customFormat="false" ht="12.75" hidden="false" customHeight="false" outlineLevel="0" collapsed="false">
      <c r="A1905" s="1" t="n">
        <v>4265</v>
      </c>
      <c r="B1905" s="1" t="n">
        <f aca="false">A1905/1000</f>
        <v>4.265</v>
      </c>
      <c r="C1905" s="1" t="n">
        <v>2.937</v>
      </c>
      <c r="D1905" s="1" t="n">
        <v>0.049</v>
      </c>
    </row>
    <row r="1906" customFormat="false" ht="12.75" hidden="false" customHeight="false" outlineLevel="0" collapsed="false">
      <c r="A1906" s="1" t="n">
        <v>4270</v>
      </c>
      <c r="B1906" s="1" t="n">
        <f aca="false">A1906/1000</f>
        <v>4.27</v>
      </c>
      <c r="C1906" s="1" t="n">
        <v>2.88</v>
      </c>
      <c r="D1906" s="1" t="n">
        <v>0.072</v>
      </c>
    </row>
    <row r="1907" customFormat="false" ht="12.75" hidden="false" customHeight="false" outlineLevel="0" collapsed="false">
      <c r="A1907" s="1" t="n">
        <v>4275</v>
      </c>
      <c r="B1907" s="1" t="n">
        <f aca="false">A1907/1000</f>
        <v>4.275</v>
      </c>
      <c r="C1907" s="1" t="n">
        <v>3.059</v>
      </c>
      <c r="D1907" s="1" t="n">
        <v>0.063</v>
      </c>
    </row>
    <row r="1908" customFormat="false" ht="12.75" hidden="false" customHeight="false" outlineLevel="0" collapsed="false">
      <c r="A1908" s="1" t="n">
        <v>4280</v>
      </c>
      <c r="B1908" s="1" t="n">
        <f aca="false">A1908/1000</f>
        <v>4.28</v>
      </c>
      <c r="C1908" s="1" t="n">
        <v>2.927</v>
      </c>
      <c r="D1908" s="1" t="n">
        <v>0.044</v>
      </c>
    </row>
    <row r="1909" customFormat="false" ht="12.75" hidden="false" customHeight="false" outlineLevel="0" collapsed="false">
      <c r="A1909" s="1" t="n">
        <v>4285</v>
      </c>
      <c r="B1909" s="1" t="n">
        <f aca="false">A1909/1000</f>
        <v>4.285</v>
      </c>
      <c r="C1909" s="1" t="n">
        <v>2.929</v>
      </c>
      <c r="D1909" s="1" t="n">
        <v>0.04</v>
      </c>
    </row>
    <row r="1910" customFormat="false" ht="12.75" hidden="false" customHeight="false" outlineLevel="0" collapsed="false">
      <c r="A1910" s="1" t="n">
        <v>4290</v>
      </c>
      <c r="B1910" s="1" t="n">
        <f aca="false">A1910/1000</f>
        <v>4.29</v>
      </c>
      <c r="C1910" s="1" t="n">
        <v>2.96</v>
      </c>
      <c r="D1910" s="1" t="n">
        <v>0.051</v>
      </c>
    </row>
    <row r="1911" customFormat="false" ht="12.75" hidden="false" customHeight="false" outlineLevel="0" collapsed="false">
      <c r="A1911" s="1" t="n">
        <v>4295</v>
      </c>
      <c r="B1911" s="1" t="n">
        <f aca="false">A1911/1000</f>
        <v>4.295</v>
      </c>
      <c r="C1911" s="1" t="n">
        <v>3.039</v>
      </c>
      <c r="D1911" s="1" t="n">
        <v>0.044</v>
      </c>
    </row>
    <row r="1912" customFormat="false" ht="12.75" hidden="false" customHeight="false" outlineLevel="0" collapsed="false">
      <c r="A1912" s="1" t="n">
        <v>4300</v>
      </c>
      <c r="B1912" s="1" t="n">
        <f aca="false">A1912/1000</f>
        <v>4.3</v>
      </c>
      <c r="C1912" s="1" t="n">
        <v>3.052</v>
      </c>
      <c r="D1912" s="1" t="n">
        <v>0.058</v>
      </c>
    </row>
    <row r="1913" customFormat="false" ht="12.75" hidden="false" customHeight="false" outlineLevel="0" collapsed="false">
      <c r="A1913" s="1" t="n">
        <v>4305</v>
      </c>
      <c r="B1913" s="1" t="n">
        <f aca="false">A1913/1000</f>
        <v>4.305</v>
      </c>
      <c r="C1913" s="1" t="n">
        <v>2.873</v>
      </c>
      <c r="D1913" s="1" t="n">
        <v>0.035</v>
      </c>
    </row>
    <row r="1914" customFormat="false" ht="12.75" hidden="false" customHeight="false" outlineLevel="0" collapsed="false">
      <c r="A1914" s="1" t="n">
        <v>4310</v>
      </c>
      <c r="B1914" s="1" t="n">
        <f aca="false">A1914/1000</f>
        <v>4.31</v>
      </c>
      <c r="C1914" s="1" t="n">
        <v>2.856</v>
      </c>
      <c r="D1914" s="1" t="n">
        <v>0.046</v>
      </c>
    </row>
    <row r="1915" customFormat="false" ht="12.75" hidden="false" customHeight="false" outlineLevel="0" collapsed="false">
      <c r="A1915" s="1" t="n">
        <v>4315</v>
      </c>
      <c r="B1915" s="1" t="n">
        <f aca="false">A1915/1000</f>
        <v>4.315</v>
      </c>
      <c r="C1915" s="1" t="n">
        <v>2.876</v>
      </c>
      <c r="D1915" s="1" t="n">
        <v>0.042</v>
      </c>
    </row>
    <row r="1916" customFormat="false" ht="12.75" hidden="false" customHeight="false" outlineLevel="0" collapsed="false">
      <c r="A1916" s="1" t="n">
        <v>4320</v>
      </c>
      <c r="B1916" s="1" t="n">
        <f aca="false">A1916/1000</f>
        <v>4.32</v>
      </c>
      <c r="C1916" s="1" t="n">
        <v>2.827</v>
      </c>
      <c r="D1916" s="1" t="n">
        <v>0.076</v>
      </c>
    </row>
    <row r="1917" customFormat="false" ht="12.75" hidden="false" customHeight="false" outlineLevel="0" collapsed="false">
      <c r="A1917" s="1" t="n">
        <v>4325</v>
      </c>
      <c r="B1917" s="1" t="n">
        <f aca="false">A1917/1000</f>
        <v>4.325</v>
      </c>
      <c r="C1917" s="1" t="n">
        <v>2.804</v>
      </c>
      <c r="D1917" s="1" t="n">
        <v>0.057</v>
      </c>
    </row>
    <row r="1918" customFormat="false" ht="12.75" hidden="false" customHeight="false" outlineLevel="0" collapsed="false">
      <c r="A1918" s="1" t="n">
        <v>4330</v>
      </c>
      <c r="B1918" s="1" t="n">
        <f aca="false">A1918/1000</f>
        <v>4.33</v>
      </c>
      <c r="C1918" s="1" t="n">
        <v>3.003</v>
      </c>
      <c r="D1918" s="1" t="n">
        <v>0.049</v>
      </c>
    </row>
    <row r="1919" customFormat="false" ht="12.75" hidden="false" customHeight="false" outlineLevel="0" collapsed="false">
      <c r="A1919" s="1" t="n">
        <v>4335</v>
      </c>
      <c r="B1919" s="1" t="n">
        <f aca="false">A1919/1000</f>
        <v>4.335</v>
      </c>
      <c r="C1919" s="1" t="n">
        <v>2.882</v>
      </c>
      <c r="D1919" s="1" t="n">
        <v>0.051</v>
      </c>
    </row>
    <row r="1920" customFormat="false" ht="12.75" hidden="false" customHeight="false" outlineLevel="0" collapsed="false">
      <c r="A1920" s="1" t="n">
        <v>4340</v>
      </c>
      <c r="B1920" s="1" t="n">
        <f aca="false">A1920/1000</f>
        <v>4.34</v>
      </c>
      <c r="C1920" s="1" t="n">
        <v>2.749</v>
      </c>
      <c r="D1920" s="1" t="n">
        <v>0.061</v>
      </c>
    </row>
    <row r="1921" customFormat="false" ht="12.75" hidden="false" customHeight="false" outlineLevel="0" collapsed="false">
      <c r="A1921" s="1" t="n">
        <v>4345</v>
      </c>
      <c r="B1921" s="1" t="n">
        <f aca="false">A1921/1000</f>
        <v>4.345</v>
      </c>
      <c r="C1921" s="1" t="n">
        <v>2.898</v>
      </c>
      <c r="D1921" s="1" t="n">
        <v>0.039</v>
      </c>
    </row>
    <row r="1922" customFormat="false" ht="12.75" hidden="false" customHeight="false" outlineLevel="0" collapsed="false">
      <c r="A1922" s="1" t="n">
        <v>4350</v>
      </c>
      <c r="B1922" s="1" t="n">
        <f aca="false">A1922/1000</f>
        <v>4.35</v>
      </c>
      <c r="C1922" s="1" t="n">
        <v>2.779</v>
      </c>
      <c r="D1922" s="1" t="n">
        <v>0.057</v>
      </c>
    </row>
    <row r="1923" customFormat="false" ht="12.75" hidden="false" customHeight="false" outlineLevel="0" collapsed="false">
      <c r="A1923" s="1" t="n">
        <v>4355</v>
      </c>
      <c r="B1923" s="1" t="n">
        <f aca="false">A1923/1000</f>
        <v>4.355</v>
      </c>
      <c r="C1923" s="1" t="n">
        <v>2.893</v>
      </c>
      <c r="D1923" s="1" t="n">
        <v>0.057</v>
      </c>
    </row>
    <row r="1924" customFormat="false" ht="12.75" hidden="false" customHeight="false" outlineLevel="0" collapsed="false">
      <c r="A1924" s="1" t="n">
        <v>4360</v>
      </c>
      <c r="B1924" s="1" t="n">
        <f aca="false">A1924/1000</f>
        <v>4.36</v>
      </c>
      <c r="C1924" s="1" t="n">
        <v>2.981</v>
      </c>
      <c r="D1924" s="1" t="n">
        <v>0.041</v>
      </c>
    </row>
    <row r="1925" customFormat="false" ht="12.75" hidden="false" customHeight="false" outlineLevel="0" collapsed="false">
      <c r="A1925" s="1" t="n">
        <v>4365</v>
      </c>
      <c r="B1925" s="1" t="n">
        <f aca="false">A1925/1000</f>
        <v>4.365</v>
      </c>
      <c r="C1925" s="1" t="n">
        <v>3.073</v>
      </c>
      <c r="D1925" s="1" t="n">
        <v>0.056</v>
      </c>
    </row>
    <row r="1926" customFormat="false" ht="12.75" hidden="false" customHeight="false" outlineLevel="0" collapsed="false">
      <c r="A1926" s="1" t="n">
        <v>4370</v>
      </c>
      <c r="B1926" s="1" t="n">
        <f aca="false">A1926/1000</f>
        <v>4.37</v>
      </c>
      <c r="C1926" s="1" t="n">
        <v>2.955</v>
      </c>
      <c r="D1926" s="1" t="n">
        <v>0.045</v>
      </c>
    </row>
    <row r="1927" customFormat="false" ht="12.75" hidden="false" customHeight="false" outlineLevel="0" collapsed="false">
      <c r="A1927" s="1" t="n">
        <v>4375</v>
      </c>
      <c r="B1927" s="1" t="n">
        <f aca="false">A1927/1000</f>
        <v>4.375</v>
      </c>
      <c r="C1927" s="1" t="n">
        <v>2.875</v>
      </c>
      <c r="D1927" s="1" t="n">
        <v>0.076</v>
      </c>
    </row>
    <row r="1928" customFormat="false" ht="12.75" hidden="false" customHeight="false" outlineLevel="0" collapsed="false">
      <c r="A1928" s="1" t="n">
        <v>4380</v>
      </c>
      <c r="B1928" s="1" t="n">
        <f aca="false">A1928/1000</f>
        <v>4.38</v>
      </c>
      <c r="C1928" s="1" t="n">
        <v>3.012</v>
      </c>
      <c r="D1928" s="1" t="n">
        <v>0.05</v>
      </c>
    </row>
    <row r="1929" customFormat="false" ht="12.75" hidden="false" customHeight="false" outlineLevel="0" collapsed="false">
      <c r="A1929" s="1" t="n">
        <v>4385</v>
      </c>
      <c r="B1929" s="1" t="n">
        <f aca="false">A1929/1000</f>
        <v>4.385</v>
      </c>
      <c r="C1929" s="1" t="n">
        <v>2.737</v>
      </c>
      <c r="D1929" s="1" t="n">
        <v>0.059</v>
      </c>
    </row>
    <row r="1930" customFormat="false" ht="12.75" hidden="false" customHeight="false" outlineLevel="0" collapsed="false">
      <c r="A1930" s="1" t="n">
        <v>4390</v>
      </c>
      <c r="B1930" s="1" t="n">
        <f aca="false">A1930/1000</f>
        <v>4.39</v>
      </c>
      <c r="C1930" s="1" t="n">
        <v>2.91</v>
      </c>
      <c r="D1930" s="1" t="n">
        <v>0.058</v>
      </c>
    </row>
    <row r="1931" customFormat="false" ht="12.75" hidden="false" customHeight="false" outlineLevel="0" collapsed="false">
      <c r="A1931" s="1" t="n">
        <v>4395</v>
      </c>
      <c r="B1931" s="1" t="n">
        <f aca="false">A1931/1000</f>
        <v>4.395</v>
      </c>
      <c r="C1931" s="1" t="n">
        <v>2.895</v>
      </c>
      <c r="D1931" s="1" t="n">
        <v>0.057</v>
      </c>
    </row>
    <row r="1932" customFormat="false" ht="12.75" hidden="false" customHeight="false" outlineLevel="0" collapsed="false">
      <c r="A1932" s="1" t="n">
        <v>4400</v>
      </c>
      <c r="B1932" s="1" t="n">
        <f aca="false">A1932/1000</f>
        <v>4.4</v>
      </c>
      <c r="C1932" s="1" t="n">
        <v>2.992</v>
      </c>
      <c r="D1932" s="1" t="n">
        <v>0.046</v>
      </c>
    </row>
    <row r="1933" customFormat="false" ht="12.75" hidden="false" customHeight="false" outlineLevel="0" collapsed="false">
      <c r="A1933" s="1" t="n">
        <v>4405</v>
      </c>
      <c r="B1933" s="1" t="n">
        <f aca="false">A1933/1000</f>
        <v>4.405</v>
      </c>
      <c r="C1933" s="1" t="n">
        <v>3.088</v>
      </c>
      <c r="D1933" s="1" t="n">
        <v>0.042</v>
      </c>
    </row>
    <row r="1934" customFormat="false" ht="12.75" hidden="false" customHeight="false" outlineLevel="0" collapsed="false">
      <c r="A1934" s="1" t="n">
        <v>4410</v>
      </c>
      <c r="B1934" s="1" t="n">
        <f aca="false">A1934/1000</f>
        <v>4.41</v>
      </c>
      <c r="C1934" s="1" t="n">
        <v>2.997</v>
      </c>
      <c r="D1934" s="1" t="n">
        <v>0.03</v>
      </c>
    </row>
    <row r="1935" customFormat="false" ht="12.75" hidden="false" customHeight="false" outlineLevel="0" collapsed="false">
      <c r="A1935" s="1" t="n">
        <v>4415</v>
      </c>
      <c r="B1935" s="1" t="n">
        <f aca="false">A1935/1000</f>
        <v>4.415</v>
      </c>
      <c r="C1935" s="1" t="n">
        <v>3.061</v>
      </c>
      <c r="D1935" s="1" t="n">
        <v>0.053</v>
      </c>
    </row>
    <row r="1936" customFormat="false" ht="12.75" hidden="false" customHeight="false" outlineLevel="0" collapsed="false">
      <c r="A1936" s="1" t="n">
        <v>4420</v>
      </c>
      <c r="B1936" s="1" t="n">
        <f aca="false">A1936/1000</f>
        <v>4.42</v>
      </c>
      <c r="C1936" s="1" t="n">
        <v>2.991</v>
      </c>
      <c r="D1936" s="1" t="n">
        <v>0.035</v>
      </c>
    </row>
    <row r="1937" customFormat="false" ht="12.75" hidden="false" customHeight="false" outlineLevel="0" collapsed="false">
      <c r="A1937" s="1" t="n">
        <v>4425</v>
      </c>
      <c r="B1937" s="1" t="n">
        <f aca="false">A1937/1000</f>
        <v>4.425</v>
      </c>
      <c r="C1937" s="1" t="n">
        <v>2.941</v>
      </c>
      <c r="D1937" s="1" t="n">
        <v>0.044</v>
      </c>
    </row>
    <row r="1938" customFormat="false" ht="12.75" hidden="false" customHeight="false" outlineLevel="0" collapsed="false">
      <c r="A1938" s="1" t="n">
        <v>4430</v>
      </c>
      <c r="B1938" s="1" t="n">
        <f aca="false">A1938/1000</f>
        <v>4.43</v>
      </c>
      <c r="C1938" s="1" t="n">
        <v>2.911</v>
      </c>
      <c r="D1938" s="1" t="n">
        <v>0.046</v>
      </c>
    </row>
    <row r="1939" customFormat="false" ht="12.75" hidden="false" customHeight="false" outlineLevel="0" collapsed="false">
      <c r="A1939" s="1" t="n">
        <v>4435</v>
      </c>
      <c r="B1939" s="1" t="n">
        <f aca="false">A1939/1000</f>
        <v>4.435</v>
      </c>
      <c r="C1939" s="1" t="n">
        <v>2.848</v>
      </c>
      <c r="D1939" s="1" t="n">
        <v>0.039</v>
      </c>
    </row>
    <row r="1940" customFormat="false" ht="12.75" hidden="false" customHeight="false" outlineLevel="0" collapsed="false">
      <c r="A1940" s="1" t="n">
        <v>4440</v>
      </c>
      <c r="B1940" s="1" t="n">
        <f aca="false">A1940/1000</f>
        <v>4.44</v>
      </c>
      <c r="C1940" s="1" t="n">
        <v>2.932</v>
      </c>
      <c r="D1940" s="1" t="n">
        <v>0.047</v>
      </c>
    </row>
    <row r="1941" customFormat="false" ht="12.75" hidden="false" customHeight="false" outlineLevel="0" collapsed="false">
      <c r="A1941" s="1" t="n">
        <v>4445</v>
      </c>
      <c r="B1941" s="1" t="n">
        <f aca="false">A1941/1000</f>
        <v>4.445</v>
      </c>
      <c r="C1941" s="1" t="n">
        <v>2.879</v>
      </c>
      <c r="D1941" s="1" t="n">
        <v>0.044</v>
      </c>
    </row>
    <row r="1942" customFormat="false" ht="12.75" hidden="false" customHeight="false" outlineLevel="0" collapsed="false">
      <c r="A1942" s="1" t="n">
        <v>4450</v>
      </c>
      <c r="B1942" s="1" t="n">
        <f aca="false">A1942/1000</f>
        <v>4.45</v>
      </c>
      <c r="C1942" s="1" t="n">
        <v>3.038</v>
      </c>
      <c r="D1942" s="1" t="n">
        <v>0.044</v>
      </c>
    </row>
    <row r="1943" customFormat="false" ht="12.75" hidden="false" customHeight="false" outlineLevel="0" collapsed="false">
      <c r="A1943" s="1" t="n">
        <v>4455</v>
      </c>
      <c r="B1943" s="1" t="n">
        <f aca="false">A1943/1000</f>
        <v>4.455</v>
      </c>
      <c r="C1943" s="1" t="n">
        <v>2.961</v>
      </c>
      <c r="D1943" s="1" t="n">
        <v>0.042</v>
      </c>
    </row>
    <row r="1944" customFormat="false" ht="12.75" hidden="false" customHeight="false" outlineLevel="0" collapsed="false">
      <c r="A1944" s="1" t="n">
        <v>4460</v>
      </c>
      <c r="B1944" s="1" t="n">
        <f aca="false">A1944/1000</f>
        <v>4.46</v>
      </c>
      <c r="C1944" s="1" t="n">
        <v>2.881</v>
      </c>
      <c r="D1944" s="1" t="n">
        <v>0.053</v>
      </c>
    </row>
    <row r="1945" customFormat="false" ht="12.75" hidden="false" customHeight="false" outlineLevel="0" collapsed="false">
      <c r="A1945" s="1" t="n">
        <v>4465</v>
      </c>
      <c r="B1945" s="1" t="n">
        <f aca="false">A1945/1000</f>
        <v>4.465</v>
      </c>
      <c r="C1945" s="1" t="n">
        <v>2.869</v>
      </c>
      <c r="D1945" s="1" t="n">
        <v>0.047</v>
      </c>
    </row>
    <row r="1946" customFormat="false" ht="12.75" hidden="false" customHeight="false" outlineLevel="0" collapsed="false">
      <c r="A1946" s="1" t="n">
        <v>4470</v>
      </c>
      <c r="B1946" s="1" t="n">
        <f aca="false">A1946/1000</f>
        <v>4.47</v>
      </c>
      <c r="C1946" s="1" t="n">
        <v>2.9</v>
      </c>
      <c r="D1946" s="1" t="n">
        <v>0.068</v>
      </c>
    </row>
    <row r="1947" customFormat="false" ht="12.75" hidden="false" customHeight="false" outlineLevel="0" collapsed="false">
      <c r="A1947" s="1" t="n">
        <v>4475</v>
      </c>
      <c r="B1947" s="1" t="n">
        <f aca="false">A1947/1000</f>
        <v>4.475</v>
      </c>
      <c r="C1947" s="1" t="n">
        <v>2.877</v>
      </c>
      <c r="D1947" s="1" t="n">
        <v>0.045</v>
      </c>
    </row>
    <row r="1948" customFormat="false" ht="12.75" hidden="false" customHeight="false" outlineLevel="0" collapsed="false">
      <c r="A1948" s="1" t="n">
        <v>4480</v>
      </c>
      <c r="B1948" s="1" t="n">
        <f aca="false">A1948/1000</f>
        <v>4.48</v>
      </c>
      <c r="C1948" s="1" t="n">
        <v>2.9</v>
      </c>
      <c r="D1948" s="1" t="n">
        <v>0.053</v>
      </c>
    </row>
    <row r="1949" customFormat="false" ht="12.75" hidden="false" customHeight="false" outlineLevel="0" collapsed="false">
      <c r="A1949" s="1" t="n">
        <v>4485</v>
      </c>
      <c r="B1949" s="1" t="n">
        <f aca="false">A1949/1000</f>
        <v>4.485</v>
      </c>
      <c r="C1949" s="1" t="n">
        <v>2.915</v>
      </c>
      <c r="D1949" s="1" t="n">
        <v>0.053</v>
      </c>
    </row>
    <row r="1950" customFormat="false" ht="12.75" hidden="false" customHeight="false" outlineLevel="0" collapsed="false">
      <c r="A1950" s="1" t="n">
        <v>4490</v>
      </c>
      <c r="B1950" s="1" t="n">
        <f aca="false">A1950/1000</f>
        <v>4.49</v>
      </c>
      <c r="C1950" s="1" t="n">
        <v>3.054</v>
      </c>
      <c r="D1950" s="1" t="n">
        <v>0.056</v>
      </c>
    </row>
    <row r="1951" customFormat="false" ht="12.75" hidden="false" customHeight="false" outlineLevel="0" collapsed="false">
      <c r="A1951" s="1" t="n">
        <v>4495</v>
      </c>
      <c r="B1951" s="1" t="n">
        <f aca="false">A1951/1000</f>
        <v>4.495</v>
      </c>
      <c r="C1951" s="1" t="n">
        <v>3.061</v>
      </c>
      <c r="D1951" s="1" t="n">
        <v>0.06</v>
      </c>
    </row>
    <row r="1952" customFormat="false" ht="12.75" hidden="false" customHeight="false" outlineLevel="0" collapsed="false">
      <c r="A1952" s="1" t="n">
        <v>4500</v>
      </c>
      <c r="B1952" s="1" t="n">
        <f aca="false">A1952/1000</f>
        <v>4.5</v>
      </c>
      <c r="C1952" s="1" t="n">
        <v>3.111</v>
      </c>
      <c r="D1952" s="1" t="n">
        <v>0.063</v>
      </c>
    </row>
    <row r="1953" customFormat="false" ht="12.75" hidden="false" customHeight="false" outlineLevel="0" collapsed="false">
      <c r="A1953" s="1" t="n">
        <v>4505</v>
      </c>
      <c r="B1953" s="1" t="n">
        <f aca="false">A1953/1000</f>
        <v>4.505</v>
      </c>
      <c r="C1953" s="1" t="n">
        <v>3.042</v>
      </c>
      <c r="D1953" s="1" t="n">
        <v>0.062</v>
      </c>
    </row>
    <row r="1954" customFormat="false" ht="12.75" hidden="false" customHeight="false" outlineLevel="0" collapsed="false">
      <c r="A1954" s="1" t="n">
        <v>4510</v>
      </c>
      <c r="B1954" s="1" t="n">
        <f aca="false">A1954/1000</f>
        <v>4.51</v>
      </c>
      <c r="C1954" s="1" t="n">
        <v>2.953</v>
      </c>
      <c r="D1954" s="1" t="n">
        <v>0.048</v>
      </c>
    </row>
    <row r="1955" customFormat="false" ht="12.75" hidden="false" customHeight="false" outlineLevel="0" collapsed="false">
      <c r="A1955" s="1" t="n">
        <v>4515</v>
      </c>
      <c r="B1955" s="1" t="n">
        <f aca="false">A1955/1000</f>
        <v>4.515</v>
      </c>
      <c r="C1955" s="1" t="n">
        <v>2.951</v>
      </c>
      <c r="D1955" s="1" t="n">
        <v>0.098</v>
      </c>
    </row>
    <row r="1956" customFormat="false" ht="12.75" hidden="false" customHeight="false" outlineLevel="0" collapsed="false">
      <c r="A1956" s="1" t="n">
        <v>4520</v>
      </c>
      <c r="B1956" s="1" t="n">
        <f aca="false">A1956/1000</f>
        <v>4.52</v>
      </c>
      <c r="C1956" s="1" t="n">
        <v>2.896</v>
      </c>
      <c r="D1956" s="1" t="n">
        <v>0.03</v>
      </c>
    </row>
    <row r="1957" customFormat="false" ht="12.75" hidden="false" customHeight="false" outlineLevel="0" collapsed="false">
      <c r="A1957" s="1" t="n">
        <v>4525</v>
      </c>
      <c r="B1957" s="1" t="n">
        <f aca="false">A1957/1000</f>
        <v>4.525</v>
      </c>
      <c r="C1957" s="1" t="n">
        <v>3.018</v>
      </c>
      <c r="D1957" s="1" t="n">
        <v>0.053</v>
      </c>
    </row>
    <row r="1958" customFormat="false" ht="12.75" hidden="false" customHeight="false" outlineLevel="0" collapsed="false">
      <c r="A1958" s="1" t="n">
        <v>4530</v>
      </c>
      <c r="B1958" s="1" t="n">
        <f aca="false">A1958/1000</f>
        <v>4.53</v>
      </c>
      <c r="C1958" s="1" t="n">
        <v>3.081</v>
      </c>
      <c r="D1958" s="1" t="n">
        <v>0.072</v>
      </c>
    </row>
    <row r="1959" customFormat="false" ht="12.75" hidden="false" customHeight="false" outlineLevel="0" collapsed="false">
      <c r="A1959" s="1" t="n">
        <v>4535</v>
      </c>
      <c r="B1959" s="1" t="n">
        <f aca="false">A1959/1000</f>
        <v>4.535</v>
      </c>
      <c r="C1959" s="1" t="n">
        <v>3.031</v>
      </c>
      <c r="D1959" s="1" t="n">
        <v>0.06</v>
      </c>
    </row>
    <row r="1960" customFormat="false" ht="12.75" hidden="false" customHeight="false" outlineLevel="0" collapsed="false">
      <c r="A1960" s="1" t="n">
        <v>4540</v>
      </c>
      <c r="B1960" s="1" t="n">
        <f aca="false">A1960/1000</f>
        <v>4.54</v>
      </c>
      <c r="C1960" s="1" t="n">
        <v>2.9</v>
      </c>
      <c r="D1960" s="1" t="n">
        <v>0.059</v>
      </c>
    </row>
    <row r="1961" customFormat="false" ht="12.75" hidden="false" customHeight="false" outlineLevel="0" collapsed="false">
      <c r="A1961" s="1" t="n">
        <v>4545</v>
      </c>
      <c r="B1961" s="1" t="n">
        <f aca="false">A1961/1000</f>
        <v>4.545</v>
      </c>
      <c r="C1961" s="1" t="n">
        <v>2.808</v>
      </c>
      <c r="D1961" s="1" t="n">
        <v>0.076</v>
      </c>
    </row>
    <row r="1962" customFormat="false" ht="12.75" hidden="false" customHeight="false" outlineLevel="0" collapsed="false">
      <c r="A1962" s="1" t="n">
        <v>4550</v>
      </c>
      <c r="B1962" s="1" t="n">
        <f aca="false">A1962/1000</f>
        <v>4.55</v>
      </c>
      <c r="C1962" s="1" t="n">
        <v>2.883</v>
      </c>
      <c r="D1962" s="1" t="n">
        <v>0.053</v>
      </c>
    </row>
    <row r="1963" customFormat="false" ht="12.75" hidden="false" customHeight="false" outlineLevel="0" collapsed="false">
      <c r="A1963" s="1" t="n">
        <v>4555</v>
      </c>
      <c r="B1963" s="1" t="n">
        <f aca="false">A1963/1000</f>
        <v>4.555</v>
      </c>
      <c r="C1963" s="1" t="n">
        <v>2.96</v>
      </c>
      <c r="D1963" s="1" t="n">
        <v>0.041</v>
      </c>
    </row>
    <row r="1964" customFormat="false" ht="12.75" hidden="false" customHeight="false" outlineLevel="0" collapsed="false">
      <c r="A1964" s="1" t="n">
        <v>4560</v>
      </c>
      <c r="B1964" s="1" t="n">
        <f aca="false">A1964/1000</f>
        <v>4.56</v>
      </c>
      <c r="C1964" s="1" t="n">
        <v>3.004</v>
      </c>
      <c r="D1964" s="1" t="n">
        <v>0.044</v>
      </c>
    </row>
    <row r="1965" customFormat="false" ht="12.75" hidden="false" customHeight="false" outlineLevel="0" collapsed="false">
      <c r="A1965" s="1" t="n">
        <v>4565</v>
      </c>
      <c r="B1965" s="1" t="n">
        <f aca="false">A1965/1000</f>
        <v>4.565</v>
      </c>
      <c r="C1965" s="1" t="n">
        <v>2.943</v>
      </c>
      <c r="D1965" s="1" t="n">
        <v>0.04</v>
      </c>
    </row>
    <row r="1966" customFormat="false" ht="12.75" hidden="false" customHeight="false" outlineLevel="0" collapsed="false">
      <c r="A1966" s="1" t="n">
        <v>4570</v>
      </c>
      <c r="B1966" s="1" t="n">
        <f aca="false">A1966/1000</f>
        <v>4.57</v>
      </c>
      <c r="C1966" s="1" t="n">
        <v>3.031</v>
      </c>
      <c r="D1966" s="1" t="n">
        <v>0.047</v>
      </c>
    </row>
    <row r="1967" customFormat="false" ht="12.75" hidden="false" customHeight="false" outlineLevel="0" collapsed="false">
      <c r="A1967" s="1" t="n">
        <v>4575</v>
      </c>
      <c r="B1967" s="1" t="n">
        <f aca="false">A1967/1000</f>
        <v>4.575</v>
      </c>
      <c r="C1967" s="1" t="n">
        <v>3.149</v>
      </c>
      <c r="D1967" s="1" t="n">
        <v>0.041</v>
      </c>
    </row>
    <row r="1968" customFormat="false" ht="12.75" hidden="false" customHeight="false" outlineLevel="0" collapsed="false">
      <c r="A1968" s="1" t="n">
        <v>4580</v>
      </c>
      <c r="B1968" s="1" t="n">
        <f aca="false">A1968/1000</f>
        <v>4.58</v>
      </c>
      <c r="C1968" s="1" t="n">
        <v>3.153</v>
      </c>
      <c r="D1968" s="1" t="n">
        <v>0.046</v>
      </c>
    </row>
    <row r="1969" customFormat="false" ht="12.75" hidden="false" customHeight="false" outlineLevel="0" collapsed="false">
      <c r="A1969" s="1" t="n">
        <v>4585</v>
      </c>
      <c r="B1969" s="1" t="n">
        <f aca="false">A1969/1000</f>
        <v>4.585</v>
      </c>
      <c r="C1969" s="1" t="n">
        <v>3.097</v>
      </c>
      <c r="D1969" s="1" t="n">
        <v>0.039</v>
      </c>
    </row>
    <row r="1970" customFormat="false" ht="12.75" hidden="false" customHeight="false" outlineLevel="0" collapsed="false">
      <c r="A1970" s="1" t="n">
        <v>4590</v>
      </c>
      <c r="B1970" s="1" t="n">
        <f aca="false">A1970/1000</f>
        <v>4.59</v>
      </c>
      <c r="C1970" s="1" t="n">
        <v>3.034</v>
      </c>
      <c r="D1970" s="1" t="n">
        <v>0.059</v>
      </c>
    </row>
    <row r="1971" customFormat="false" ht="12.75" hidden="false" customHeight="false" outlineLevel="0" collapsed="false">
      <c r="A1971" s="1" t="n">
        <v>4595</v>
      </c>
      <c r="B1971" s="1" t="n">
        <f aca="false">A1971/1000</f>
        <v>4.595</v>
      </c>
      <c r="C1971" s="1" t="n">
        <v>3.003</v>
      </c>
      <c r="D1971" s="1" t="n">
        <v>0.043</v>
      </c>
    </row>
    <row r="1972" customFormat="false" ht="12.75" hidden="false" customHeight="false" outlineLevel="0" collapsed="false">
      <c r="A1972" s="1" t="n">
        <v>4600</v>
      </c>
      <c r="B1972" s="1" t="n">
        <f aca="false">A1972/1000</f>
        <v>4.6</v>
      </c>
      <c r="C1972" s="1" t="n">
        <v>3.001</v>
      </c>
      <c r="D1972" s="1" t="n">
        <v>0.047</v>
      </c>
    </row>
    <row r="1973" customFormat="false" ht="12.75" hidden="false" customHeight="false" outlineLevel="0" collapsed="false">
      <c r="A1973" s="1" t="n">
        <v>4605</v>
      </c>
      <c r="B1973" s="1" t="n">
        <f aca="false">A1973/1000</f>
        <v>4.605</v>
      </c>
      <c r="C1973" s="1" t="n">
        <v>3.095</v>
      </c>
      <c r="D1973" s="1" t="n">
        <v>0.036</v>
      </c>
    </row>
    <row r="1974" customFormat="false" ht="12.75" hidden="false" customHeight="false" outlineLevel="0" collapsed="false">
      <c r="A1974" s="1" t="n">
        <v>4610</v>
      </c>
      <c r="B1974" s="1" t="n">
        <f aca="false">A1974/1000</f>
        <v>4.61</v>
      </c>
      <c r="C1974" s="1" t="n">
        <v>3.14</v>
      </c>
      <c r="D1974" s="1" t="n">
        <v>0.039</v>
      </c>
    </row>
    <row r="1975" customFormat="false" ht="12.75" hidden="false" customHeight="false" outlineLevel="0" collapsed="false">
      <c r="A1975" s="1" t="n">
        <v>4615</v>
      </c>
      <c r="B1975" s="1" t="n">
        <f aca="false">A1975/1000</f>
        <v>4.615</v>
      </c>
      <c r="C1975" s="1" t="n">
        <v>3.075</v>
      </c>
      <c r="D1975" s="1" t="n">
        <v>0.053</v>
      </c>
    </row>
    <row r="1976" customFormat="false" ht="12.75" hidden="false" customHeight="false" outlineLevel="0" collapsed="false">
      <c r="A1976" s="1" t="n">
        <v>4620</v>
      </c>
      <c r="B1976" s="1" t="n">
        <f aca="false">A1976/1000</f>
        <v>4.62</v>
      </c>
      <c r="C1976" s="1" t="n">
        <v>3.005</v>
      </c>
      <c r="D1976" s="1" t="n">
        <v>0.043</v>
      </c>
    </row>
    <row r="1977" customFormat="false" ht="12.75" hidden="false" customHeight="false" outlineLevel="0" collapsed="false">
      <c r="A1977" s="1" t="n">
        <v>4625</v>
      </c>
      <c r="B1977" s="1" t="n">
        <f aca="false">A1977/1000</f>
        <v>4.625</v>
      </c>
      <c r="C1977" s="1" t="n">
        <v>3.028</v>
      </c>
      <c r="D1977" s="1" t="n">
        <v>0.043</v>
      </c>
    </row>
    <row r="1978" customFormat="false" ht="12.75" hidden="false" customHeight="false" outlineLevel="0" collapsed="false">
      <c r="A1978" s="1" t="n">
        <v>4630</v>
      </c>
      <c r="B1978" s="1" t="n">
        <f aca="false">A1978/1000</f>
        <v>4.63</v>
      </c>
      <c r="C1978" s="1" t="n">
        <v>3</v>
      </c>
      <c r="D1978" s="1" t="n">
        <v>0.048</v>
      </c>
    </row>
    <row r="1979" customFormat="false" ht="12.75" hidden="false" customHeight="false" outlineLevel="0" collapsed="false">
      <c r="A1979" s="1" t="n">
        <v>4635</v>
      </c>
      <c r="B1979" s="1" t="n">
        <f aca="false">A1979/1000</f>
        <v>4.635</v>
      </c>
      <c r="C1979" s="1" t="n">
        <v>2.965</v>
      </c>
      <c r="D1979" s="1" t="n">
        <v>0.058</v>
      </c>
    </row>
    <row r="1980" customFormat="false" ht="12.75" hidden="false" customHeight="false" outlineLevel="0" collapsed="false">
      <c r="A1980" s="1" t="n">
        <v>4640</v>
      </c>
      <c r="B1980" s="1" t="n">
        <f aca="false">A1980/1000</f>
        <v>4.64</v>
      </c>
      <c r="C1980" s="1" t="n">
        <v>2.975</v>
      </c>
      <c r="D1980" s="1" t="n">
        <v>0.052</v>
      </c>
    </row>
    <row r="1981" customFormat="false" ht="12.75" hidden="false" customHeight="false" outlineLevel="0" collapsed="false">
      <c r="A1981" s="1" t="n">
        <v>4645</v>
      </c>
      <c r="B1981" s="1" t="n">
        <f aca="false">A1981/1000</f>
        <v>4.645</v>
      </c>
      <c r="C1981" s="1" t="n">
        <v>2.933</v>
      </c>
      <c r="D1981" s="1" t="n">
        <v>0.042</v>
      </c>
    </row>
    <row r="1982" customFormat="false" ht="12.75" hidden="false" customHeight="false" outlineLevel="0" collapsed="false">
      <c r="A1982" s="1" t="n">
        <v>4650</v>
      </c>
      <c r="B1982" s="1" t="n">
        <f aca="false">A1982/1000</f>
        <v>4.65</v>
      </c>
      <c r="C1982" s="1" t="n">
        <v>3.061</v>
      </c>
      <c r="D1982" s="1" t="n">
        <v>0.059</v>
      </c>
    </row>
    <row r="1983" customFormat="false" ht="12.75" hidden="false" customHeight="false" outlineLevel="0" collapsed="false">
      <c r="A1983" s="1" t="n">
        <v>4655</v>
      </c>
      <c r="B1983" s="1" t="n">
        <f aca="false">A1983/1000</f>
        <v>4.655</v>
      </c>
      <c r="C1983" s="1" t="n">
        <v>3.118</v>
      </c>
      <c r="D1983" s="1" t="n">
        <v>0.051</v>
      </c>
    </row>
    <row r="1984" customFormat="false" ht="12.75" hidden="false" customHeight="false" outlineLevel="0" collapsed="false">
      <c r="A1984" s="1" t="n">
        <v>4660</v>
      </c>
      <c r="B1984" s="1" t="n">
        <f aca="false">A1984/1000</f>
        <v>4.66</v>
      </c>
      <c r="C1984" s="1" t="n">
        <v>2.905</v>
      </c>
      <c r="D1984" s="1" t="n">
        <v>0.053</v>
      </c>
    </row>
    <row r="1985" customFormat="false" ht="12.75" hidden="false" customHeight="false" outlineLevel="0" collapsed="false">
      <c r="A1985" s="1" t="n">
        <v>4665</v>
      </c>
      <c r="B1985" s="1" t="n">
        <f aca="false">A1985/1000</f>
        <v>4.665</v>
      </c>
      <c r="C1985" s="1" t="n">
        <v>2.956</v>
      </c>
      <c r="D1985" s="1" t="n">
        <v>0.048</v>
      </c>
    </row>
    <row r="1986" customFormat="false" ht="12.75" hidden="false" customHeight="false" outlineLevel="0" collapsed="false">
      <c r="A1986" s="1" t="n">
        <v>4670</v>
      </c>
      <c r="B1986" s="1" t="n">
        <f aca="false">A1986/1000</f>
        <v>4.67</v>
      </c>
      <c r="C1986" s="1" t="n">
        <v>2.864</v>
      </c>
      <c r="D1986" s="1" t="n">
        <v>0.044</v>
      </c>
    </row>
    <row r="1987" customFormat="false" ht="12.75" hidden="false" customHeight="false" outlineLevel="0" collapsed="false">
      <c r="A1987" s="1" t="n">
        <v>4675</v>
      </c>
      <c r="B1987" s="1" t="n">
        <f aca="false">A1987/1000</f>
        <v>4.675</v>
      </c>
      <c r="C1987" s="1" t="n">
        <v>2.902</v>
      </c>
      <c r="D1987" s="1" t="n">
        <v>0.045</v>
      </c>
    </row>
    <row r="1988" customFormat="false" ht="12.75" hidden="false" customHeight="false" outlineLevel="0" collapsed="false">
      <c r="A1988" s="1" t="n">
        <v>4680</v>
      </c>
      <c r="B1988" s="1" t="n">
        <f aca="false">A1988/1000</f>
        <v>4.68</v>
      </c>
      <c r="C1988" s="1" t="n">
        <v>2.874</v>
      </c>
      <c r="D1988" s="1" t="n">
        <v>0.064</v>
      </c>
    </row>
    <row r="1989" customFormat="false" ht="12.75" hidden="false" customHeight="false" outlineLevel="0" collapsed="false">
      <c r="A1989" s="1" t="n">
        <v>4685</v>
      </c>
      <c r="B1989" s="1" t="n">
        <f aca="false">A1989/1000</f>
        <v>4.685</v>
      </c>
      <c r="C1989" s="1" t="n">
        <v>3.062</v>
      </c>
      <c r="D1989" s="1" t="n">
        <v>0.066</v>
      </c>
    </row>
    <row r="1990" customFormat="false" ht="12.75" hidden="false" customHeight="false" outlineLevel="0" collapsed="false">
      <c r="A1990" s="1" t="n">
        <v>4690</v>
      </c>
      <c r="B1990" s="1" t="n">
        <f aca="false">A1990/1000</f>
        <v>4.69</v>
      </c>
      <c r="C1990" s="1" t="n">
        <v>3.155</v>
      </c>
      <c r="D1990" s="1" t="n">
        <v>0.042</v>
      </c>
    </row>
    <row r="1991" customFormat="false" ht="12.75" hidden="false" customHeight="false" outlineLevel="0" collapsed="false">
      <c r="A1991" s="1" t="n">
        <v>4695</v>
      </c>
      <c r="B1991" s="1" t="n">
        <f aca="false">A1991/1000</f>
        <v>4.695</v>
      </c>
      <c r="C1991" s="1" t="n">
        <v>3.069</v>
      </c>
      <c r="D1991" s="1" t="n">
        <v>0.036</v>
      </c>
    </row>
    <row r="1992" customFormat="false" ht="12.75" hidden="false" customHeight="false" outlineLevel="0" collapsed="false">
      <c r="A1992" s="1" t="n">
        <v>4700</v>
      </c>
      <c r="B1992" s="1" t="n">
        <f aca="false">A1992/1000</f>
        <v>4.7</v>
      </c>
      <c r="C1992" s="1" t="n">
        <v>3.146</v>
      </c>
      <c r="D1992" s="1" t="n">
        <v>0.041</v>
      </c>
    </row>
    <row r="1993" customFormat="false" ht="12.75" hidden="false" customHeight="false" outlineLevel="0" collapsed="false">
      <c r="A1993" s="1" t="n">
        <v>4705</v>
      </c>
      <c r="B1993" s="1" t="n">
        <f aca="false">A1993/1000</f>
        <v>4.705</v>
      </c>
      <c r="C1993" s="1" t="n">
        <v>3.025</v>
      </c>
      <c r="D1993" s="1" t="n">
        <v>0.04</v>
      </c>
    </row>
    <row r="1994" customFormat="false" ht="12.75" hidden="false" customHeight="false" outlineLevel="0" collapsed="false">
      <c r="A1994" s="1" t="n">
        <v>4710</v>
      </c>
      <c r="B1994" s="1" t="n">
        <f aca="false">A1994/1000</f>
        <v>4.71</v>
      </c>
      <c r="C1994" s="1" t="n">
        <v>2.933</v>
      </c>
      <c r="D1994" s="1" t="n">
        <v>0.07</v>
      </c>
    </row>
    <row r="1995" customFormat="false" ht="12.75" hidden="false" customHeight="false" outlineLevel="0" collapsed="false">
      <c r="A1995" s="1" t="n">
        <v>4715</v>
      </c>
      <c r="B1995" s="1" t="n">
        <f aca="false">A1995/1000</f>
        <v>4.715</v>
      </c>
      <c r="C1995" s="1" t="n">
        <v>2.976</v>
      </c>
      <c r="D1995" s="1" t="n">
        <v>0.042</v>
      </c>
    </row>
    <row r="1996" customFormat="false" ht="12.75" hidden="false" customHeight="false" outlineLevel="0" collapsed="false">
      <c r="A1996" s="1" t="n">
        <v>4720</v>
      </c>
      <c r="B1996" s="1" t="n">
        <f aca="false">A1996/1000</f>
        <v>4.72</v>
      </c>
      <c r="C1996" s="1" t="n">
        <v>2.992</v>
      </c>
      <c r="D1996" s="1" t="n">
        <v>0.05</v>
      </c>
    </row>
    <row r="1997" customFormat="false" ht="12.75" hidden="false" customHeight="false" outlineLevel="0" collapsed="false">
      <c r="A1997" s="1" t="n">
        <v>4725</v>
      </c>
      <c r="B1997" s="1" t="n">
        <f aca="false">A1997/1000</f>
        <v>4.725</v>
      </c>
      <c r="C1997" s="1" t="n">
        <v>3.157</v>
      </c>
      <c r="D1997" s="1" t="n">
        <v>0.042</v>
      </c>
    </row>
    <row r="1998" customFormat="false" ht="12.75" hidden="false" customHeight="false" outlineLevel="0" collapsed="false">
      <c r="A1998" s="1" t="n">
        <v>4730</v>
      </c>
      <c r="B1998" s="1" t="n">
        <f aca="false">A1998/1000</f>
        <v>4.73</v>
      </c>
      <c r="C1998" s="1" t="n">
        <v>3.195</v>
      </c>
      <c r="D1998" s="1" t="n">
        <v>0.052</v>
      </c>
    </row>
    <row r="1999" customFormat="false" ht="12.75" hidden="false" customHeight="false" outlineLevel="0" collapsed="false">
      <c r="A1999" s="1" t="n">
        <v>4735</v>
      </c>
      <c r="B1999" s="1" t="n">
        <f aca="false">A1999/1000</f>
        <v>4.735</v>
      </c>
      <c r="C1999" s="1" t="n">
        <v>3.098</v>
      </c>
      <c r="D1999" s="1" t="n">
        <v>0.04</v>
      </c>
    </row>
    <row r="2000" customFormat="false" ht="12.75" hidden="false" customHeight="false" outlineLevel="0" collapsed="false">
      <c r="A2000" s="1" t="n">
        <v>4740</v>
      </c>
      <c r="B2000" s="1" t="n">
        <f aca="false">A2000/1000</f>
        <v>4.74</v>
      </c>
      <c r="C2000" s="1" t="n">
        <v>2.933</v>
      </c>
      <c r="D2000" s="1" t="n">
        <v>0.035</v>
      </c>
    </row>
    <row r="2001" customFormat="false" ht="12.75" hidden="false" customHeight="false" outlineLevel="0" collapsed="false">
      <c r="A2001" s="1" t="n">
        <v>4745</v>
      </c>
      <c r="B2001" s="1" t="n">
        <f aca="false">A2001/1000</f>
        <v>4.745</v>
      </c>
      <c r="C2001" s="1" t="n">
        <v>2.977</v>
      </c>
      <c r="D2001" s="1" t="n">
        <v>0.041</v>
      </c>
    </row>
    <row r="2002" customFormat="false" ht="12.75" hidden="false" customHeight="false" outlineLevel="0" collapsed="false">
      <c r="A2002" s="1" t="n">
        <v>4750</v>
      </c>
      <c r="B2002" s="1" t="n">
        <f aca="false">A2002/1000</f>
        <v>4.75</v>
      </c>
      <c r="C2002" s="1" t="n">
        <v>3.035</v>
      </c>
      <c r="D2002" s="1" t="n">
        <v>0.042</v>
      </c>
    </row>
    <row r="2003" customFormat="false" ht="12.75" hidden="false" customHeight="false" outlineLevel="0" collapsed="false">
      <c r="A2003" s="1" t="n">
        <v>4755</v>
      </c>
      <c r="B2003" s="1" t="n">
        <f aca="false">A2003/1000</f>
        <v>4.755</v>
      </c>
      <c r="C2003" s="1" t="n">
        <v>2.886</v>
      </c>
      <c r="D2003" s="1" t="n">
        <v>0.057</v>
      </c>
    </row>
    <row r="2004" customFormat="false" ht="12.75" hidden="false" customHeight="false" outlineLevel="0" collapsed="false">
      <c r="A2004" s="1" t="n">
        <v>4760</v>
      </c>
      <c r="B2004" s="1" t="n">
        <f aca="false">A2004/1000</f>
        <v>4.76</v>
      </c>
      <c r="C2004" s="1" t="n">
        <v>2.927</v>
      </c>
      <c r="D2004" s="1" t="n">
        <v>0.061</v>
      </c>
    </row>
    <row r="2005" customFormat="false" ht="12.75" hidden="false" customHeight="false" outlineLevel="0" collapsed="false">
      <c r="A2005" s="1" t="n">
        <v>4765</v>
      </c>
      <c r="B2005" s="1" t="n">
        <f aca="false">A2005/1000</f>
        <v>4.765</v>
      </c>
      <c r="C2005" s="1" t="n">
        <v>3.013</v>
      </c>
      <c r="D2005" s="1" t="n">
        <v>0.038</v>
      </c>
    </row>
    <row r="2006" customFormat="false" ht="12.75" hidden="false" customHeight="false" outlineLevel="0" collapsed="false">
      <c r="A2006" s="1" t="n">
        <v>4770</v>
      </c>
      <c r="B2006" s="1" t="n">
        <f aca="false">A2006/1000</f>
        <v>4.77</v>
      </c>
      <c r="C2006" s="1" t="n">
        <v>3.21</v>
      </c>
      <c r="D2006" s="1" t="n">
        <v>0.064</v>
      </c>
    </row>
    <row r="2007" customFormat="false" ht="12.75" hidden="false" customHeight="false" outlineLevel="0" collapsed="false">
      <c r="A2007" s="1" t="n">
        <v>4775</v>
      </c>
      <c r="B2007" s="1" t="n">
        <f aca="false">A2007/1000</f>
        <v>4.775</v>
      </c>
      <c r="C2007" s="1" t="n">
        <v>3.221</v>
      </c>
      <c r="D2007" s="1" t="n">
        <v>0.065</v>
      </c>
    </row>
    <row r="2008" customFormat="false" ht="12.75" hidden="false" customHeight="false" outlineLevel="0" collapsed="false">
      <c r="A2008" s="1" t="n">
        <v>4780</v>
      </c>
      <c r="B2008" s="1" t="n">
        <f aca="false">A2008/1000</f>
        <v>4.78</v>
      </c>
      <c r="C2008" s="1" t="n">
        <v>3.011</v>
      </c>
      <c r="D2008" s="1" t="n">
        <v>0.039</v>
      </c>
    </row>
    <row r="2009" customFormat="false" ht="12.75" hidden="false" customHeight="false" outlineLevel="0" collapsed="false">
      <c r="A2009" s="1" t="n">
        <v>4785</v>
      </c>
      <c r="B2009" s="1" t="n">
        <f aca="false">A2009/1000</f>
        <v>4.785</v>
      </c>
      <c r="C2009" s="1" t="n">
        <v>3.011</v>
      </c>
      <c r="D2009" s="1" t="n">
        <v>0.053</v>
      </c>
    </row>
    <row r="2010" customFormat="false" ht="12.75" hidden="false" customHeight="false" outlineLevel="0" collapsed="false">
      <c r="A2010" s="1" t="n">
        <v>4790</v>
      </c>
      <c r="B2010" s="1" t="n">
        <f aca="false">A2010/1000</f>
        <v>4.79</v>
      </c>
      <c r="C2010" s="1" t="n">
        <v>2.921</v>
      </c>
      <c r="D2010" s="1" t="n">
        <v>0.042</v>
      </c>
    </row>
    <row r="2011" customFormat="false" ht="12.75" hidden="false" customHeight="false" outlineLevel="0" collapsed="false">
      <c r="A2011" s="1" t="n">
        <v>4795</v>
      </c>
      <c r="B2011" s="1" t="n">
        <f aca="false">A2011/1000</f>
        <v>4.795</v>
      </c>
      <c r="C2011" s="1" t="n">
        <v>2.924</v>
      </c>
      <c r="D2011" s="1" t="n">
        <v>0.04</v>
      </c>
    </row>
    <row r="2012" customFormat="false" ht="12.75" hidden="false" customHeight="false" outlineLevel="0" collapsed="false">
      <c r="A2012" s="1" t="n">
        <v>4800</v>
      </c>
      <c r="B2012" s="1" t="n">
        <f aca="false">A2012/1000</f>
        <v>4.8</v>
      </c>
      <c r="C2012" s="1" t="n">
        <v>3.053</v>
      </c>
      <c r="D2012" s="1" t="n">
        <v>0.036</v>
      </c>
    </row>
    <row r="2013" customFormat="false" ht="12.75" hidden="false" customHeight="false" outlineLevel="0" collapsed="false">
      <c r="A2013" s="1" t="n">
        <v>4805</v>
      </c>
      <c r="B2013" s="1" t="n">
        <f aca="false">A2013/1000</f>
        <v>4.805</v>
      </c>
      <c r="C2013" s="1" t="n">
        <v>3.004</v>
      </c>
      <c r="D2013" s="1" t="n">
        <v>0.07</v>
      </c>
    </row>
    <row r="2014" customFormat="false" ht="12.75" hidden="false" customHeight="false" outlineLevel="0" collapsed="false">
      <c r="A2014" s="1" t="n">
        <v>4810</v>
      </c>
      <c r="B2014" s="1" t="n">
        <f aca="false">A2014/1000</f>
        <v>4.81</v>
      </c>
      <c r="C2014" s="1" t="n">
        <v>3.163</v>
      </c>
      <c r="D2014" s="1" t="n">
        <v>0.048</v>
      </c>
    </row>
    <row r="2015" customFormat="false" ht="12.75" hidden="false" customHeight="false" outlineLevel="0" collapsed="false">
      <c r="A2015" s="1" t="n">
        <v>4815</v>
      </c>
      <c r="B2015" s="1" t="n">
        <f aca="false">A2015/1000</f>
        <v>4.815</v>
      </c>
      <c r="C2015" s="1" t="n">
        <v>3.159</v>
      </c>
      <c r="D2015" s="1" t="n">
        <v>0.04</v>
      </c>
    </row>
    <row r="2016" customFormat="false" ht="12.75" hidden="false" customHeight="false" outlineLevel="0" collapsed="false">
      <c r="A2016" s="1" t="n">
        <v>4820</v>
      </c>
      <c r="B2016" s="1" t="n">
        <f aca="false">A2016/1000</f>
        <v>4.82</v>
      </c>
      <c r="C2016" s="1" t="n">
        <v>3.036</v>
      </c>
      <c r="D2016" s="1" t="n">
        <v>0.05</v>
      </c>
    </row>
    <row r="2017" customFormat="false" ht="12.75" hidden="false" customHeight="false" outlineLevel="0" collapsed="false">
      <c r="A2017" s="1" t="n">
        <v>4825</v>
      </c>
      <c r="B2017" s="1" t="n">
        <f aca="false">A2017/1000</f>
        <v>4.825</v>
      </c>
      <c r="C2017" s="1" t="n">
        <v>2.859</v>
      </c>
      <c r="D2017" s="1" t="n">
        <v>0.05</v>
      </c>
    </row>
    <row r="2018" customFormat="false" ht="12.75" hidden="false" customHeight="false" outlineLevel="0" collapsed="false">
      <c r="A2018" s="1" t="n">
        <v>4830</v>
      </c>
      <c r="B2018" s="1" t="n">
        <f aca="false">A2018/1000</f>
        <v>4.83</v>
      </c>
      <c r="C2018" s="1" t="n">
        <v>2.864</v>
      </c>
      <c r="D2018" s="1" t="n">
        <v>0.053</v>
      </c>
    </row>
    <row r="2019" customFormat="false" ht="12.75" hidden="false" customHeight="false" outlineLevel="0" collapsed="false">
      <c r="A2019" s="1" t="n">
        <v>4835</v>
      </c>
      <c r="B2019" s="1" t="n">
        <f aca="false">A2019/1000</f>
        <v>4.835</v>
      </c>
      <c r="C2019" s="1" t="n">
        <v>2.999</v>
      </c>
      <c r="D2019" s="1" t="n">
        <v>0.051</v>
      </c>
    </row>
    <row r="2020" customFormat="false" ht="12.75" hidden="false" customHeight="false" outlineLevel="0" collapsed="false">
      <c r="A2020" s="1" t="n">
        <v>4840</v>
      </c>
      <c r="B2020" s="1" t="n">
        <f aca="false">A2020/1000</f>
        <v>4.84</v>
      </c>
      <c r="C2020" s="1" t="n">
        <v>3.046</v>
      </c>
      <c r="D2020" s="1" t="n">
        <v>0.043</v>
      </c>
    </row>
    <row r="2021" customFormat="false" ht="12.75" hidden="false" customHeight="false" outlineLevel="0" collapsed="false">
      <c r="A2021" s="1" t="n">
        <v>4845</v>
      </c>
      <c r="B2021" s="1" t="n">
        <f aca="false">A2021/1000</f>
        <v>4.845</v>
      </c>
      <c r="C2021" s="1" t="n">
        <v>3.245</v>
      </c>
      <c r="D2021" s="1" t="n">
        <v>0.039</v>
      </c>
    </row>
    <row r="2022" customFormat="false" ht="12.75" hidden="false" customHeight="false" outlineLevel="0" collapsed="false">
      <c r="A2022" s="1" t="n">
        <v>4850</v>
      </c>
      <c r="B2022" s="1" t="n">
        <f aca="false">A2022/1000</f>
        <v>4.85</v>
      </c>
      <c r="C2022" s="1" t="n">
        <v>3.274</v>
      </c>
      <c r="D2022" s="1" t="n">
        <v>0.054</v>
      </c>
    </row>
    <row r="2023" customFormat="false" ht="12.75" hidden="false" customHeight="false" outlineLevel="0" collapsed="false">
      <c r="A2023" s="1" t="n">
        <v>4855</v>
      </c>
      <c r="B2023" s="1" t="n">
        <f aca="false">A2023/1000</f>
        <v>4.855</v>
      </c>
      <c r="C2023" s="1" t="n">
        <v>3.105</v>
      </c>
      <c r="D2023" s="1" t="n">
        <v>0.053</v>
      </c>
    </row>
    <row r="2024" customFormat="false" ht="12.75" hidden="false" customHeight="false" outlineLevel="0" collapsed="false">
      <c r="A2024" s="1" t="n">
        <v>4860</v>
      </c>
      <c r="B2024" s="1" t="n">
        <f aca="false">A2024/1000</f>
        <v>4.86</v>
      </c>
      <c r="C2024" s="1" t="n">
        <v>3.061</v>
      </c>
      <c r="D2024" s="1" t="n">
        <v>0.059</v>
      </c>
    </row>
    <row r="2025" customFormat="false" ht="12.75" hidden="false" customHeight="false" outlineLevel="0" collapsed="false">
      <c r="A2025" s="1" t="n">
        <v>4865</v>
      </c>
      <c r="B2025" s="1" t="n">
        <f aca="false">A2025/1000</f>
        <v>4.865</v>
      </c>
      <c r="C2025" s="1" t="n">
        <v>2.993</v>
      </c>
      <c r="D2025" s="1" t="n">
        <v>0.047</v>
      </c>
    </row>
    <row r="2026" customFormat="false" ht="12.75" hidden="false" customHeight="false" outlineLevel="0" collapsed="false">
      <c r="A2026" s="1" t="n">
        <v>4870</v>
      </c>
      <c r="B2026" s="1" t="n">
        <f aca="false">A2026/1000</f>
        <v>4.87</v>
      </c>
      <c r="C2026" s="1" t="n">
        <v>2.892</v>
      </c>
      <c r="D2026" s="1" t="n">
        <v>0.064</v>
      </c>
    </row>
    <row r="2027" customFormat="false" ht="12.75" hidden="false" customHeight="false" outlineLevel="0" collapsed="false">
      <c r="A2027" s="1" t="n">
        <v>4875</v>
      </c>
      <c r="B2027" s="1" t="n">
        <f aca="false">A2027/1000</f>
        <v>4.875</v>
      </c>
      <c r="C2027" s="1" t="n">
        <v>2.894</v>
      </c>
      <c r="D2027" s="1" t="n">
        <v>0.06</v>
      </c>
    </row>
    <row r="2028" customFormat="false" ht="12.75" hidden="false" customHeight="false" outlineLevel="0" collapsed="false">
      <c r="A2028" s="1" t="n">
        <v>4880</v>
      </c>
      <c r="B2028" s="1" t="n">
        <f aca="false">A2028/1000</f>
        <v>4.88</v>
      </c>
      <c r="C2028" s="1" t="n">
        <v>2.957</v>
      </c>
      <c r="D2028" s="1" t="n">
        <v>0.067</v>
      </c>
    </row>
    <row r="2029" customFormat="false" ht="12.75" hidden="false" customHeight="false" outlineLevel="0" collapsed="false">
      <c r="A2029" s="1" t="n">
        <v>4885</v>
      </c>
      <c r="B2029" s="1" t="n">
        <f aca="false">A2029/1000</f>
        <v>4.885</v>
      </c>
      <c r="C2029" s="1" t="n">
        <v>3.157</v>
      </c>
      <c r="D2029" s="1" t="n">
        <v>0.063</v>
      </c>
    </row>
    <row r="2030" customFormat="false" ht="12.75" hidden="false" customHeight="false" outlineLevel="0" collapsed="false">
      <c r="A2030" s="1" t="n">
        <v>4890</v>
      </c>
      <c r="B2030" s="1" t="n">
        <f aca="false">A2030/1000</f>
        <v>4.89</v>
      </c>
      <c r="C2030" s="1" t="n">
        <v>3.149</v>
      </c>
      <c r="D2030" s="1" t="n">
        <v>0.086</v>
      </c>
    </row>
    <row r="2031" customFormat="false" ht="12.75" hidden="false" customHeight="false" outlineLevel="0" collapsed="false">
      <c r="A2031" s="1" t="n">
        <v>4895</v>
      </c>
      <c r="B2031" s="1" t="n">
        <f aca="false">A2031/1000</f>
        <v>4.895</v>
      </c>
      <c r="C2031" s="1" t="n">
        <v>3.402</v>
      </c>
      <c r="D2031" s="1" t="n">
        <v>0.075</v>
      </c>
    </row>
    <row r="2032" customFormat="false" ht="12.75" hidden="false" customHeight="false" outlineLevel="0" collapsed="false">
      <c r="A2032" s="1" t="n">
        <v>4900</v>
      </c>
      <c r="B2032" s="1" t="n">
        <f aca="false">A2032/1000</f>
        <v>4.9</v>
      </c>
      <c r="C2032" s="1" t="n">
        <v>3.212</v>
      </c>
      <c r="D2032" s="1" t="n">
        <v>0.054</v>
      </c>
    </row>
    <row r="2033" customFormat="false" ht="12.75" hidden="false" customHeight="false" outlineLevel="0" collapsed="false">
      <c r="A2033" s="1" t="n">
        <v>4905</v>
      </c>
      <c r="B2033" s="1" t="n">
        <f aca="false">A2033/1000</f>
        <v>4.905</v>
      </c>
      <c r="C2033" s="1" t="n">
        <v>3.084</v>
      </c>
      <c r="D2033" s="1" t="n">
        <v>0.053</v>
      </c>
    </row>
    <row r="2034" customFormat="false" ht="12.75" hidden="false" customHeight="false" outlineLevel="0" collapsed="false">
      <c r="A2034" s="1" t="n">
        <v>4910</v>
      </c>
      <c r="B2034" s="1" t="n">
        <f aca="false">A2034/1000</f>
        <v>4.91</v>
      </c>
      <c r="C2034" s="1" t="n">
        <v>2.796</v>
      </c>
      <c r="D2034" s="1" t="n">
        <v>0.056</v>
      </c>
    </row>
    <row r="2035" customFormat="false" ht="12.75" hidden="false" customHeight="false" outlineLevel="0" collapsed="false">
      <c r="A2035" s="1" t="n">
        <v>4915</v>
      </c>
      <c r="B2035" s="1" t="n">
        <f aca="false">A2035/1000</f>
        <v>4.915</v>
      </c>
      <c r="C2035" s="1" t="n">
        <v>2.919</v>
      </c>
      <c r="D2035" s="1" t="n">
        <v>0.05</v>
      </c>
    </row>
    <row r="2036" customFormat="false" ht="12.75" hidden="false" customHeight="false" outlineLevel="0" collapsed="false">
      <c r="A2036" s="1" t="n">
        <v>4920</v>
      </c>
      <c r="B2036" s="1" t="n">
        <f aca="false">A2036/1000</f>
        <v>4.92</v>
      </c>
      <c r="C2036" s="1" t="n">
        <v>2.964</v>
      </c>
      <c r="D2036" s="1" t="n">
        <v>0.042</v>
      </c>
    </row>
    <row r="2037" customFormat="false" ht="12.75" hidden="false" customHeight="false" outlineLevel="0" collapsed="false">
      <c r="A2037" s="1" t="n">
        <v>4925</v>
      </c>
      <c r="B2037" s="1" t="n">
        <f aca="false">A2037/1000</f>
        <v>4.925</v>
      </c>
      <c r="C2037" s="1" t="n">
        <v>2.802</v>
      </c>
      <c r="D2037" s="1" t="n">
        <v>0.055</v>
      </c>
    </row>
    <row r="2038" customFormat="false" ht="12.75" hidden="false" customHeight="false" outlineLevel="0" collapsed="false">
      <c r="A2038" s="1" t="n">
        <v>4930</v>
      </c>
      <c r="B2038" s="1" t="n">
        <f aca="false">A2038/1000</f>
        <v>4.93</v>
      </c>
      <c r="C2038" s="1" t="n">
        <v>2.907</v>
      </c>
      <c r="D2038" s="1" t="n">
        <v>0.043</v>
      </c>
    </row>
    <row r="2039" customFormat="false" ht="12.75" hidden="false" customHeight="false" outlineLevel="0" collapsed="false">
      <c r="A2039" s="1" t="n">
        <v>4935</v>
      </c>
      <c r="B2039" s="1" t="n">
        <f aca="false">A2039/1000</f>
        <v>4.935</v>
      </c>
      <c r="C2039" s="1" t="n">
        <v>3.047</v>
      </c>
      <c r="D2039" s="1" t="n">
        <v>0.065</v>
      </c>
    </row>
    <row r="2040" customFormat="false" ht="12.75" hidden="false" customHeight="false" outlineLevel="0" collapsed="false">
      <c r="A2040" s="1" t="n">
        <v>4940</v>
      </c>
      <c r="B2040" s="1" t="n">
        <f aca="false">A2040/1000</f>
        <v>4.94</v>
      </c>
      <c r="C2040" s="1" t="n">
        <v>3.162</v>
      </c>
      <c r="D2040" s="1" t="n">
        <v>0.055</v>
      </c>
    </row>
    <row r="2041" customFormat="false" ht="12.75" hidden="false" customHeight="false" outlineLevel="0" collapsed="false">
      <c r="A2041" s="1" t="n">
        <v>4945</v>
      </c>
      <c r="B2041" s="1" t="n">
        <f aca="false">A2041/1000</f>
        <v>4.945</v>
      </c>
      <c r="C2041" s="1" t="n">
        <v>3.013</v>
      </c>
      <c r="D2041" s="1" t="n">
        <v>0.078</v>
      </c>
    </row>
    <row r="2042" customFormat="false" ht="12.75" hidden="false" customHeight="false" outlineLevel="0" collapsed="false">
      <c r="A2042" s="1" t="n">
        <v>4950</v>
      </c>
      <c r="B2042" s="1" t="n">
        <f aca="false">A2042/1000</f>
        <v>4.95</v>
      </c>
      <c r="C2042" s="1" t="n">
        <v>3.042</v>
      </c>
      <c r="D2042" s="1" t="n">
        <v>0.077</v>
      </c>
    </row>
    <row r="2043" customFormat="false" ht="12.75" hidden="false" customHeight="false" outlineLevel="0" collapsed="false">
      <c r="A2043" s="1" t="n">
        <v>4955</v>
      </c>
      <c r="B2043" s="1" t="n">
        <f aca="false">A2043/1000</f>
        <v>4.955</v>
      </c>
      <c r="C2043" s="1" t="n">
        <v>2.867</v>
      </c>
      <c r="D2043" s="1" t="n">
        <v>0.081</v>
      </c>
    </row>
    <row r="2044" customFormat="false" ht="12.75" hidden="false" customHeight="false" outlineLevel="0" collapsed="false">
      <c r="A2044" s="1" t="n">
        <v>4960</v>
      </c>
      <c r="B2044" s="1" t="n">
        <f aca="false">A2044/1000</f>
        <v>4.96</v>
      </c>
      <c r="C2044" s="1" t="n">
        <v>2.886</v>
      </c>
      <c r="D2044" s="1" t="n">
        <v>0.09</v>
      </c>
    </row>
    <row r="2045" customFormat="false" ht="12.75" hidden="false" customHeight="false" outlineLevel="0" collapsed="false">
      <c r="A2045" s="1" t="n">
        <v>4965</v>
      </c>
      <c r="B2045" s="1" t="n">
        <f aca="false">A2045/1000</f>
        <v>4.965</v>
      </c>
      <c r="C2045" s="1" t="n">
        <v>2.92</v>
      </c>
      <c r="D2045" s="1" t="n">
        <v>0.078</v>
      </c>
    </row>
    <row r="2046" customFormat="false" ht="12.75" hidden="false" customHeight="false" outlineLevel="0" collapsed="false">
      <c r="A2046" s="1" t="n">
        <v>4970</v>
      </c>
      <c r="B2046" s="1" t="n">
        <f aca="false">A2046/1000</f>
        <v>4.97</v>
      </c>
      <c r="C2046" s="1" t="n">
        <v>2.899</v>
      </c>
      <c r="D2046" s="1" t="n">
        <v>0.086</v>
      </c>
    </row>
    <row r="2047" customFormat="false" ht="12.75" hidden="false" customHeight="false" outlineLevel="0" collapsed="false">
      <c r="A2047" s="1" t="n">
        <v>4975</v>
      </c>
      <c r="B2047" s="1" t="n">
        <f aca="false">A2047/1000</f>
        <v>4.975</v>
      </c>
      <c r="C2047" s="1" t="n">
        <v>2.912</v>
      </c>
      <c r="D2047" s="1" t="n">
        <v>0.054</v>
      </c>
    </row>
    <row r="2048" customFormat="false" ht="12.75" hidden="false" customHeight="false" outlineLevel="0" collapsed="false">
      <c r="A2048" s="1" t="n">
        <v>4980</v>
      </c>
      <c r="B2048" s="1" t="n">
        <f aca="false">A2048/1000</f>
        <v>4.98</v>
      </c>
      <c r="C2048" s="1" t="n">
        <v>3.101</v>
      </c>
      <c r="D2048" s="1" t="n">
        <v>0.064</v>
      </c>
    </row>
    <row r="2049" customFormat="false" ht="12.75" hidden="false" customHeight="false" outlineLevel="0" collapsed="false">
      <c r="A2049" s="1" t="n">
        <v>4985</v>
      </c>
      <c r="B2049" s="1" t="n">
        <f aca="false">A2049/1000</f>
        <v>4.985</v>
      </c>
      <c r="C2049" s="1" t="n">
        <v>2.92</v>
      </c>
      <c r="D2049" s="1" t="n">
        <v>0.058</v>
      </c>
    </row>
    <row r="2050" customFormat="false" ht="12.75" hidden="false" customHeight="false" outlineLevel="0" collapsed="false">
      <c r="A2050" s="1" t="n">
        <v>4990</v>
      </c>
      <c r="B2050" s="1" t="n">
        <f aca="false">A2050/1000</f>
        <v>4.99</v>
      </c>
      <c r="C2050" s="1" t="n">
        <v>2.766</v>
      </c>
      <c r="D2050" s="1" t="n">
        <v>0.058</v>
      </c>
    </row>
    <row r="2051" customFormat="false" ht="12.75" hidden="false" customHeight="false" outlineLevel="0" collapsed="false">
      <c r="A2051" s="1" t="n">
        <v>4995</v>
      </c>
      <c r="B2051" s="1" t="n">
        <f aca="false">A2051/1000</f>
        <v>4.995</v>
      </c>
      <c r="C2051" s="1" t="n">
        <v>2.875</v>
      </c>
      <c r="D2051" s="1" t="n">
        <v>0.052</v>
      </c>
    </row>
    <row r="2052" customFormat="false" ht="12.75" hidden="false" customHeight="false" outlineLevel="0" collapsed="false">
      <c r="A2052" s="1" t="n">
        <v>5000</v>
      </c>
      <c r="B2052" s="1" t="n">
        <f aca="false">A2052/1000</f>
        <v>5</v>
      </c>
      <c r="C2052" s="1" t="n">
        <v>2.818</v>
      </c>
      <c r="D2052" s="1" t="n">
        <v>0.045</v>
      </c>
    </row>
    <row r="2053" customFormat="false" ht="12.75" hidden="false" customHeight="false" outlineLevel="0" collapsed="false">
      <c r="A2053" s="1" t="n">
        <v>5005</v>
      </c>
      <c r="B2053" s="1" t="n">
        <f aca="false">A2053/1000</f>
        <v>5.005</v>
      </c>
      <c r="C2053" s="1" t="n">
        <v>2.929</v>
      </c>
      <c r="D2053" s="1" t="n">
        <v>0.053</v>
      </c>
    </row>
    <row r="2054" customFormat="false" ht="12.75" hidden="false" customHeight="false" outlineLevel="0" collapsed="false">
      <c r="A2054" s="1" t="n">
        <v>5010</v>
      </c>
      <c r="B2054" s="1" t="n">
        <f aca="false">A2054/1000</f>
        <v>5.01</v>
      </c>
      <c r="C2054" s="1" t="n">
        <v>2.958</v>
      </c>
      <c r="D2054" s="1" t="n">
        <v>0.067</v>
      </c>
    </row>
    <row r="2055" customFormat="false" ht="12.75" hidden="false" customHeight="false" outlineLevel="0" collapsed="false">
      <c r="A2055" s="1" t="n">
        <v>5015</v>
      </c>
      <c r="B2055" s="1" t="n">
        <f aca="false">A2055/1000</f>
        <v>5.015</v>
      </c>
      <c r="C2055" s="1" t="n">
        <v>2.876</v>
      </c>
      <c r="D2055" s="1" t="n">
        <v>0.069</v>
      </c>
    </row>
    <row r="2056" customFormat="false" ht="12.75" hidden="false" customHeight="false" outlineLevel="0" collapsed="false">
      <c r="A2056" s="1" t="n">
        <v>5020</v>
      </c>
      <c r="B2056" s="1" t="n">
        <f aca="false">A2056/1000</f>
        <v>5.02</v>
      </c>
      <c r="C2056" s="1" t="n">
        <v>2.744</v>
      </c>
      <c r="D2056" s="1" t="n">
        <v>0.088</v>
      </c>
    </row>
    <row r="2057" customFormat="false" ht="12.75" hidden="false" customHeight="false" outlineLevel="0" collapsed="false">
      <c r="A2057" s="1" t="n">
        <v>5025</v>
      </c>
      <c r="B2057" s="1" t="n">
        <f aca="false">A2057/1000</f>
        <v>5.025</v>
      </c>
      <c r="C2057" s="1" t="n">
        <v>2.73</v>
      </c>
      <c r="D2057" s="1" t="n">
        <v>0.079</v>
      </c>
    </row>
    <row r="2058" customFormat="false" ht="12.75" hidden="false" customHeight="false" outlineLevel="0" collapsed="false">
      <c r="A2058" s="1" t="n">
        <v>5030</v>
      </c>
      <c r="B2058" s="1" t="n">
        <f aca="false">A2058/1000</f>
        <v>5.03</v>
      </c>
      <c r="C2058" s="1" t="n">
        <v>2.816</v>
      </c>
      <c r="D2058" s="1" t="n">
        <v>0.061</v>
      </c>
    </row>
    <row r="2059" customFormat="false" ht="12.75" hidden="false" customHeight="false" outlineLevel="0" collapsed="false">
      <c r="A2059" s="1" t="n">
        <v>5035</v>
      </c>
      <c r="B2059" s="1" t="n">
        <f aca="false">A2059/1000</f>
        <v>5.035</v>
      </c>
      <c r="C2059" s="1" t="n">
        <v>2.809</v>
      </c>
      <c r="D2059" s="1" t="n">
        <v>0.082</v>
      </c>
    </row>
    <row r="2060" customFormat="false" ht="12.75" hidden="false" customHeight="false" outlineLevel="0" collapsed="false">
      <c r="A2060" s="1" t="n">
        <v>5040</v>
      </c>
      <c r="B2060" s="1" t="n">
        <f aca="false">A2060/1000</f>
        <v>5.04</v>
      </c>
      <c r="C2060" s="1" t="n">
        <v>3.113</v>
      </c>
      <c r="D2060" s="1" t="n">
        <v>0.068</v>
      </c>
    </row>
    <row r="2061" customFormat="false" ht="12.75" hidden="false" customHeight="false" outlineLevel="0" collapsed="false">
      <c r="A2061" s="1" t="n">
        <v>5045</v>
      </c>
      <c r="B2061" s="1" t="n">
        <f aca="false">A2061/1000</f>
        <v>5.045</v>
      </c>
      <c r="C2061" s="1" t="n">
        <v>3.174</v>
      </c>
      <c r="D2061" s="1" t="n">
        <v>0.048</v>
      </c>
    </row>
    <row r="2062" customFormat="false" ht="12.75" hidden="false" customHeight="false" outlineLevel="0" collapsed="false">
      <c r="A2062" s="1" t="n">
        <v>5050</v>
      </c>
      <c r="B2062" s="1" t="n">
        <f aca="false">A2062/1000</f>
        <v>5.05</v>
      </c>
      <c r="C2062" s="1" t="n">
        <v>3.058</v>
      </c>
      <c r="D2062" s="1" t="n">
        <v>0.081</v>
      </c>
    </row>
    <row r="2063" customFormat="false" ht="12.75" hidden="false" customHeight="false" outlineLevel="0" collapsed="false">
      <c r="A2063" s="1" t="n">
        <v>5055</v>
      </c>
      <c r="B2063" s="1" t="n">
        <f aca="false">A2063/1000</f>
        <v>5.055</v>
      </c>
      <c r="C2063" s="1" t="n">
        <v>2.994</v>
      </c>
      <c r="D2063" s="1" t="n">
        <v>0.05</v>
      </c>
    </row>
    <row r="2064" customFormat="false" ht="12.75" hidden="false" customHeight="false" outlineLevel="0" collapsed="false">
      <c r="A2064" s="1" t="n">
        <v>5060</v>
      </c>
      <c r="B2064" s="1" t="n">
        <f aca="false">A2064/1000</f>
        <v>5.06</v>
      </c>
      <c r="C2064" s="1" t="n">
        <v>2.883</v>
      </c>
      <c r="D2064" s="1" t="n">
        <v>0.053</v>
      </c>
    </row>
    <row r="2065" customFormat="false" ht="12.75" hidden="false" customHeight="false" outlineLevel="0" collapsed="false">
      <c r="A2065" s="1" t="n">
        <v>5065</v>
      </c>
      <c r="B2065" s="1" t="n">
        <f aca="false">A2065/1000</f>
        <v>5.065</v>
      </c>
      <c r="C2065" s="1" t="n">
        <v>2.817</v>
      </c>
      <c r="D2065" s="1" t="n">
        <v>0.055</v>
      </c>
    </row>
    <row r="2066" customFormat="false" ht="12.75" hidden="false" customHeight="false" outlineLevel="0" collapsed="false">
      <c r="A2066" s="1" t="n">
        <v>5070</v>
      </c>
      <c r="B2066" s="1" t="n">
        <f aca="false">A2066/1000</f>
        <v>5.07</v>
      </c>
      <c r="C2066" s="1" t="n">
        <v>2.956</v>
      </c>
      <c r="D2066" s="1" t="n">
        <v>0.086</v>
      </c>
    </row>
    <row r="2067" customFormat="false" ht="12.75" hidden="false" customHeight="false" outlineLevel="0" collapsed="false">
      <c r="A2067" s="1" t="n">
        <v>5075</v>
      </c>
      <c r="B2067" s="1" t="n">
        <f aca="false">A2067/1000</f>
        <v>5.075</v>
      </c>
      <c r="C2067" s="1" t="n">
        <v>2.8</v>
      </c>
      <c r="D2067" s="1" t="n">
        <v>0.079</v>
      </c>
    </row>
    <row r="2068" customFormat="false" ht="12.75" hidden="false" customHeight="false" outlineLevel="0" collapsed="false">
      <c r="A2068" s="1" t="n">
        <v>5080</v>
      </c>
      <c r="B2068" s="1" t="n">
        <f aca="false">A2068/1000</f>
        <v>5.08</v>
      </c>
      <c r="C2068" s="1" t="n">
        <v>2.754</v>
      </c>
      <c r="D2068" s="1" t="n">
        <v>0.085</v>
      </c>
    </row>
    <row r="2069" customFormat="false" ht="12.75" hidden="false" customHeight="false" outlineLevel="0" collapsed="false">
      <c r="A2069" s="1" t="n">
        <v>5085</v>
      </c>
      <c r="B2069" s="1" t="n">
        <f aca="false">A2069/1000</f>
        <v>5.085</v>
      </c>
      <c r="C2069" s="1" t="n">
        <v>2.864</v>
      </c>
      <c r="D2069" s="1" t="n">
        <v>0.092</v>
      </c>
    </row>
    <row r="2070" customFormat="false" ht="12.75" hidden="false" customHeight="false" outlineLevel="0" collapsed="false">
      <c r="A2070" s="1" t="n">
        <v>5090</v>
      </c>
      <c r="B2070" s="1" t="n">
        <f aca="false">A2070/1000</f>
        <v>5.09</v>
      </c>
      <c r="C2070" s="1" t="n">
        <v>2.72</v>
      </c>
      <c r="D2070" s="1" t="n">
        <v>0.159</v>
      </c>
    </row>
    <row r="2071" customFormat="false" ht="12.75" hidden="false" customHeight="false" outlineLevel="0" collapsed="false">
      <c r="A2071" s="1" t="n">
        <v>5095</v>
      </c>
      <c r="B2071" s="1" t="n">
        <f aca="false">A2071/1000</f>
        <v>5.095</v>
      </c>
      <c r="C2071" s="1" t="n">
        <v>2.864</v>
      </c>
      <c r="D2071" s="1" t="n">
        <v>0.072</v>
      </c>
    </row>
    <row r="2072" customFormat="false" ht="12.75" hidden="false" customHeight="false" outlineLevel="0" collapsed="false">
      <c r="A2072" s="1" t="n">
        <v>5100</v>
      </c>
      <c r="B2072" s="1" t="n">
        <f aca="false">A2072/1000</f>
        <v>5.1</v>
      </c>
      <c r="C2072" s="1" t="n">
        <v>3.064</v>
      </c>
      <c r="D2072" s="1" t="n">
        <v>0.13</v>
      </c>
    </row>
    <row r="2073" customFormat="false" ht="12.75" hidden="false" customHeight="false" outlineLevel="0" collapsed="false">
      <c r="A2073" s="1" t="n">
        <v>5105</v>
      </c>
      <c r="B2073" s="1" t="n">
        <f aca="false">A2073/1000</f>
        <v>5.105</v>
      </c>
      <c r="C2073" s="1" t="n">
        <v>3.119</v>
      </c>
      <c r="D2073" s="1" t="n">
        <v>0.058</v>
      </c>
    </row>
    <row r="2074" customFormat="false" ht="12.75" hidden="false" customHeight="false" outlineLevel="0" collapsed="false">
      <c r="A2074" s="1" t="n">
        <v>5110</v>
      </c>
      <c r="B2074" s="1" t="n">
        <f aca="false">A2074/1000</f>
        <v>5.11</v>
      </c>
      <c r="C2074" s="1" t="n">
        <v>2.965</v>
      </c>
      <c r="D2074" s="1" t="n">
        <v>0.064</v>
      </c>
    </row>
    <row r="2075" customFormat="false" ht="12.75" hidden="false" customHeight="false" outlineLevel="0" collapsed="false">
      <c r="A2075" s="1" t="n">
        <v>5115</v>
      </c>
      <c r="B2075" s="1" t="n">
        <f aca="false">A2075/1000</f>
        <v>5.115</v>
      </c>
      <c r="C2075" s="1" t="n">
        <v>2.917</v>
      </c>
      <c r="D2075" s="1" t="n">
        <v>0.053</v>
      </c>
    </row>
    <row r="2076" customFormat="false" ht="12.75" hidden="false" customHeight="false" outlineLevel="0" collapsed="false">
      <c r="A2076" s="1" t="n">
        <v>5120</v>
      </c>
      <c r="B2076" s="1" t="n">
        <f aca="false">A2076/1000</f>
        <v>5.12</v>
      </c>
      <c r="C2076" s="1" t="n">
        <v>2.821</v>
      </c>
      <c r="D2076" s="1" t="n">
        <v>0.098</v>
      </c>
    </row>
    <row r="2077" customFormat="false" ht="12.75" hidden="false" customHeight="false" outlineLevel="0" collapsed="false">
      <c r="A2077" s="1" t="n">
        <v>5125</v>
      </c>
      <c r="B2077" s="1" t="n">
        <f aca="false">A2077/1000</f>
        <v>5.125</v>
      </c>
      <c r="C2077" s="1" t="n">
        <v>2.796</v>
      </c>
      <c r="D2077" s="1" t="n">
        <v>0.064</v>
      </c>
    </row>
    <row r="2078" customFormat="false" ht="12.75" hidden="false" customHeight="false" outlineLevel="0" collapsed="false">
      <c r="A2078" s="1" t="n">
        <v>5130</v>
      </c>
      <c r="B2078" s="1" t="n">
        <f aca="false">A2078/1000</f>
        <v>5.13</v>
      </c>
      <c r="C2078" s="1" t="n">
        <v>2.697</v>
      </c>
      <c r="D2078" s="1" t="n">
        <v>0.105</v>
      </c>
    </row>
    <row r="2079" customFormat="false" ht="12.75" hidden="false" customHeight="false" outlineLevel="0" collapsed="false">
      <c r="A2079" s="1" t="n">
        <v>5135</v>
      </c>
      <c r="B2079" s="1" t="n">
        <f aca="false">A2079/1000</f>
        <v>5.135</v>
      </c>
      <c r="C2079" s="1" t="n">
        <v>2.653</v>
      </c>
      <c r="D2079" s="1" t="n">
        <v>0.075</v>
      </c>
    </row>
    <row r="2080" customFormat="false" ht="12.75" hidden="false" customHeight="false" outlineLevel="0" collapsed="false">
      <c r="A2080" s="1" t="n">
        <v>5140</v>
      </c>
      <c r="B2080" s="1" t="n">
        <f aca="false">A2080/1000</f>
        <v>5.14</v>
      </c>
      <c r="C2080" s="1" t="n">
        <v>2.983</v>
      </c>
      <c r="D2080" s="1" t="n">
        <v>0.068</v>
      </c>
    </row>
    <row r="2081" customFormat="false" ht="12.75" hidden="false" customHeight="false" outlineLevel="0" collapsed="false">
      <c r="A2081" s="1" t="n">
        <v>5145</v>
      </c>
      <c r="B2081" s="1" t="n">
        <f aca="false">A2081/1000</f>
        <v>5.145</v>
      </c>
      <c r="C2081" s="1" t="n">
        <v>2.896</v>
      </c>
      <c r="D2081" s="1" t="n">
        <v>0.051</v>
      </c>
    </row>
    <row r="2082" customFormat="false" ht="12.75" hidden="false" customHeight="false" outlineLevel="0" collapsed="false">
      <c r="A2082" s="1" t="n">
        <v>5150</v>
      </c>
      <c r="B2082" s="1" t="n">
        <f aca="false">A2082/1000</f>
        <v>5.15</v>
      </c>
      <c r="C2082" s="1" t="n">
        <v>2.892</v>
      </c>
      <c r="D2082" s="1" t="n">
        <v>0.092</v>
      </c>
    </row>
    <row r="2083" customFormat="false" ht="12.75" hidden="false" customHeight="false" outlineLevel="0" collapsed="false">
      <c r="A2083" s="1" t="n">
        <v>5155</v>
      </c>
      <c r="B2083" s="1" t="n">
        <f aca="false">A2083/1000</f>
        <v>5.155</v>
      </c>
      <c r="C2083" s="1" t="n">
        <v>2.876</v>
      </c>
      <c r="D2083" s="1" t="n">
        <v>0.068</v>
      </c>
    </row>
    <row r="2084" customFormat="false" ht="12.75" hidden="false" customHeight="false" outlineLevel="0" collapsed="false">
      <c r="A2084" s="1" t="n">
        <v>5160</v>
      </c>
      <c r="B2084" s="1" t="n">
        <f aca="false">A2084/1000</f>
        <v>5.16</v>
      </c>
      <c r="C2084" s="1" t="n">
        <v>2.88</v>
      </c>
      <c r="D2084" s="1" t="n">
        <v>0.097</v>
      </c>
    </row>
    <row r="2085" customFormat="false" ht="12.75" hidden="false" customHeight="false" outlineLevel="0" collapsed="false">
      <c r="A2085" s="1" t="n">
        <v>5165</v>
      </c>
      <c r="B2085" s="1" t="n">
        <f aca="false">A2085/1000</f>
        <v>5.165</v>
      </c>
      <c r="C2085" s="1" t="n">
        <v>2.915</v>
      </c>
      <c r="D2085" s="1" t="n">
        <v>0.05</v>
      </c>
    </row>
    <row r="2086" customFormat="false" ht="12.75" hidden="false" customHeight="false" outlineLevel="0" collapsed="false">
      <c r="A2086" s="1" t="n">
        <v>5170</v>
      </c>
      <c r="B2086" s="1" t="n">
        <f aca="false">A2086/1000</f>
        <v>5.17</v>
      </c>
      <c r="C2086" s="1" t="n">
        <v>3.132</v>
      </c>
      <c r="D2086" s="1" t="n">
        <v>0.131</v>
      </c>
    </row>
    <row r="2087" customFormat="false" ht="12.75" hidden="false" customHeight="false" outlineLevel="0" collapsed="false">
      <c r="A2087" s="1" t="n">
        <v>5175</v>
      </c>
      <c r="B2087" s="1" t="n">
        <f aca="false">A2087/1000</f>
        <v>5.175</v>
      </c>
      <c r="C2087" s="1" t="n">
        <v>3.19</v>
      </c>
      <c r="D2087" s="1" t="n">
        <v>0.084</v>
      </c>
    </row>
    <row r="2088" customFormat="false" ht="12.75" hidden="false" customHeight="false" outlineLevel="0" collapsed="false">
      <c r="A2088" s="1" t="n">
        <v>5180</v>
      </c>
      <c r="B2088" s="1" t="n">
        <f aca="false">A2088/1000</f>
        <v>5.18</v>
      </c>
      <c r="C2088" s="1" t="n">
        <v>3.108</v>
      </c>
      <c r="D2088" s="1" t="n">
        <v>0.078</v>
      </c>
    </row>
    <row r="2089" customFormat="false" ht="12.75" hidden="false" customHeight="false" outlineLevel="0" collapsed="false">
      <c r="A2089" s="1" t="n">
        <v>5185</v>
      </c>
      <c r="B2089" s="1" t="n">
        <f aca="false">A2089/1000</f>
        <v>5.185</v>
      </c>
      <c r="C2089" s="1" t="n">
        <v>3.08</v>
      </c>
      <c r="D2089" s="1" t="n">
        <v>0.089</v>
      </c>
    </row>
    <row r="2090" customFormat="false" ht="12.75" hidden="false" customHeight="false" outlineLevel="0" collapsed="false">
      <c r="A2090" s="1" t="n">
        <v>5190</v>
      </c>
      <c r="B2090" s="1" t="n">
        <f aca="false">A2090/1000</f>
        <v>5.19</v>
      </c>
      <c r="C2090" s="1" t="n">
        <v>3.013</v>
      </c>
      <c r="D2090" s="1" t="n">
        <v>0.074</v>
      </c>
    </row>
    <row r="2091" customFormat="false" ht="12.75" hidden="false" customHeight="false" outlineLevel="0" collapsed="false">
      <c r="A2091" s="1" t="n">
        <v>5195</v>
      </c>
      <c r="B2091" s="1" t="n">
        <f aca="false">A2091/1000</f>
        <v>5.195</v>
      </c>
      <c r="C2091" s="1" t="n">
        <v>2.855</v>
      </c>
      <c r="D2091" s="1" t="n">
        <v>0.091</v>
      </c>
    </row>
    <row r="2092" customFormat="false" ht="12.75" hidden="false" customHeight="false" outlineLevel="0" collapsed="false">
      <c r="A2092" s="1" t="n">
        <v>5200</v>
      </c>
      <c r="B2092" s="1" t="n">
        <f aca="false">A2092/1000</f>
        <v>5.2</v>
      </c>
      <c r="C2092" s="1" t="n">
        <v>2.827</v>
      </c>
      <c r="D2092" s="1" t="n">
        <v>0.062</v>
      </c>
    </row>
    <row r="2093" customFormat="false" ht="12.75" hidden="false" customHeight="false" outlineLevel="0" collapsed="false">
      <c r="A2093" s="1" t="n">
        <v>5205</v>
      </c>
      <c r="B2093" s="1" t="n">
        <f aca="false">A2093/1000</f>
        <v>5.205</v>
      </c>
      <c r="C2093" s="1" t="n">
        <v>3.056</v>
      </c>
      <c r="D2093" s="1" t="n">
        <v>0.096</v>
      </c>
    </row>
    <row r="2094" customFormat="false" ht="12.75" hidden="false" customHeight="false" outlineLevel="0" collapsed="false">
      <c r="A2094" s="1" t="n">
        <v>5210</v>
      </c>
      <c r="B2094" s="1" t="n">
        <f aca="false">A2094/1000</f>
        <v>5.21</v>
      </c>
      <c r="C2094" s="1" t="n">
        <v>2.992</v>
      </c>
      <c r="D2094" s="1" t="n">
        <v>0.074</v>
      </c>
    </row>
    <row r="2095" customFormat="false" ht="12.75" hidden="false" customHeight="false" outlineLevel="0" collapsed="false">
      <c r="A2095" s="1" t="n">
        <v>5215</v>
      </c>
      <c r="B2095" s="1" t="n">
        <f aca="false">A2095/1000</f>
        <v>5.215</v>
      </c>
      <c r="C2095" s="1" t="n">
        <v>2.941</v>
      </c>
      <c r="D2095" s="1" t="n">
        <v>0.087</v>
      </c>
    </row>
    <row r="2096" customFormat="false" ht="12.75" hidden="false" customHeight="false" outlineLevel="0" collapsed="false">
      <c r="A2096" s="1" t="n">
        <v>5220</v>
      </c>
      <c r="B2096" s="1" t="n">
        <f aca="false">A2096/1000</f>
        <v>5.22</v>
      </c>
      <c r="C2096" s="1" t="n">
        <v>2.868</v>
      </c>
      <c r="D2096" s="1" t="n">
        <v>0.049</v>
      </c>
    </row>
    <row r="2097" customFormat="false" ht="12.75" hidden="false" customHeight="false" outlineLevel="0" collapsed="false">
      <c r="A2097" s="1" t="n">
        <v>5225</v>
      </c>
      <c r="B2097" s="1" t="n">
        <f aca="false">A2097/1000</f>
        <v>5.225</v>
      </c>
      <c r="C2097" s="1" t="n">
        <v>2.904</v>
      </c>
      <c r="D2097" s="1" t="n">
        <v>0.061</v>
      </c>
    </row>
    <row r="2098" customFormat="false" ht="12.75" hidden="false" customHeight="false" outlineLevel="0" collapsed="false">
      <c r="A2098" s="1" t="n">
        <v>5230</v>
      </c>
      <c r="B2098" s="1" t="n">
        <f aca="false">A2098/1000</f>
        <v>5.23</v>
      </c>
      <c r="C2098" s="1" t="n">
        <v>2.98</v>
      </c>
      <c r="D2098" s="1" t="n">
        <v>0.096</v>
      </c>
    </row>
    <row r="2099" customFormat="false" ht="12.75" hidden="false" customHeight="false" outlineLevel="0" collapsed="false">
      <c r="A2099" s="1" t="n">
        <v>5235</v>
      </c>
      <c r="B2099" s="1" t="n">
        <f aca="false">A2099/1000</f>
        <v>5.235</v>
      </c>
      <c r="C2099" s="1" t="n">
        <v>2.832</v>
      </c>
      <c r="D2099" s="1" t="n">
        <v>0.11</v>
      </c>
    </row>
    <row r="2100" customFormat="false" ht="12.75" hidden="false" customHeight="false" outlineLevel="0" collapsed="false">
      <c r="A2100" s="1" t="n">
        <v>5240</v>
      </c>
      <c r="B2100" s="1" t="n">
        <f aca="false">A2100/1000</f>
        <v>5.24</v>
      </c>
      <c r="C2100" s="1" t="n">
        <v>2.9</v>
      </c>
      <c r="D2100" s="1" t="n">
        <v>0.033</v>
      </c>
    </row>
    <row r="2101" customFormat="false" ht="12.75" hidden="false" customHeight="false" outlineLevel="0" collapsed="false">
      <c r="A2101" s="1" t="n">
        <v>5245</v>
      </c>
      <c r="B2101" s="1" t="n">
        <f aca="false">A2101/1000</f>
        <v>5.245</v>
      </c>
      <c r="C2101" s="1" t="n">
        <v>2.972</v>
      </c>
      <c r="D2101" s="1" t="n">
        <v>0.083</v>
      </c>
    </row>
    <row r="2102" customFormat="false" ht="12.75" hidden="false" customHeight="false" outlineLevel="0" collapsed="false">
      <c r="A2102" s="1" t="n">
        <v>5250</v>
      </c>
      <c r="B2102" s="1" t="n">
        <f aca="false">A2102/1000</f>
        <v>5.25</v>
      </c>
      <c r="C2102" s="1" t="n">
        <v>3.088</v>
      </c>
      <c r="D2102" s="1" t="n">
        <v>0.12</v>
      </c>
    </row>
    <row r="2103" customFormat="false" ht="12.75" hidden="false" customHeight="false" outlineLevel="0" collapsed="false">
      <c r="A2103" s="1" t="n">
        <v>5255</v>
      </c>
      <c r="B2103" s="1" t="n">
        <f aca="false">A2103/1000</f>
        <v>5.255</v>
      </c>
      <c r="C2103" s="1" t="n">
        <v>3.17</v>
      </c>
      <c r="D2103" s="1" t="n">
        <v>0.18</v>
      </c>
    </row>
    <row r="2104" customFormat="false" ht="12.75" hidden="false" customHeight="false" outlineLevel="0" collapsed="false">
      <c r="A2104" s="1" t="n">
        <v>5260</v>
      </c>
      <c r="B2104" s="1" t="n">
        <f aca="false">A2104/1000</f>
        <v>5.26</v>
      </c>
      <c r="C2104" s="1" t="n">
        <v>3.02</v>
      </c>
      <c r="D2104" s="1" t="n">
        <v>0.068</v>
      </c>
    </row>
    <row r="2105" customFormat="false" ht="12.75" hidden="false" customHeight="false" outlineLevel="0" collapsed="false">
      <c r="A2105" s="1" t="n">
        <v>5265</v>
      </c>
      <c r="B2105" s="1" t="n">
        <f aca="false">A2105/1000</f>
        <v>5.265</v>
      </c>
      <c r="C2105" s="1" t="n">
        <v>3.047</v>
      </c>
      <c r="D2105" s="1" t="n">
        <v>0.096</v>
      </c>
    </row>
    <row r="2106" customFormat="false" ht="12.75" hidden="false" customHeight="false" outlineLevel="0" collapsed="false">
      <c r="A2106" s="1" t="n">
        <v>5270</v>
      </c>
      <c r="B2106" s="1" t="n">
        <f aca="false">A2106/1000</f>
        <v>5.27</v>
      </c>
      <c r="C2106" s="1" t="n">
        <v>2.803</v>
      </c>
      <c r="D2106" s="1" t="n">
        <v>0.067</v>
      </c>
    </row>
    <row r="2107" customFormat="false" ht="12.75" hidden="false" customHeight="false" outlineLevel="0" collapsed="false">
      <c r="A2107" s="1" t="n">
        <v>5275</v>
      </c>
      <c r="B2107" s="1" t="n">
        <f aca="false">A2107/1000</f>
        <v>5.275</v>
      </c>
      <c r="C2107" s="1" t="n">
        <v>2.882</v>
      </c>
      <c r="D2107" s="1" t="n">
        <v>0.085</v>
      </c>
    </row>
    <row r="2108" customFormat="false" ht="12.75" hidden="false" customHeight="false" outlineLevel="0" collapsed="false">
      <c r="A2108" s="1" t="n">
        <v>5280</v>
      </c>
      <c r="B2108" s="1" t="n">
        <f aca="false">A2108/1000</f>
        <v>5.28</v>
      </c>
      <c r="C2108" s="1" t="n">
        <v>2.865</v>
      </c>
      <c r="D2108" s="1" t="n">
        <v>0.086</v>
      </c>
    </row>
    <row r="2109" customFormat="false" ht="12.75" hidden="false" customHeight="false" outlineLevel="0" collapsed="false">
      <c r="A2109" s="1" t="n">
        <v>5285</v>
      </c>
      <c r="B2109" s="1" t="n">
        <f aca="false">A2109/1000</f>
        <v>5.285</v>
      </c>
      <c r="C2109" s="1" t="n">
        <v>2.868</v>
      </c>
      <c r="D2109" s="1" t="n">
        <v>0.096</v>
      </c>
    </row>
    <row r="2110" customFormat="false" ht="12.75" hidden="false" customHeight="false" outlineLevel="0" collapsed="false">
      <c r="A2110" s="1" t="n">
        <v>5290</v>
      </c>
      <c r="B2110" s="1" t="n">
        <f aca="false">A2110/1000</f>
        <v>5.29</v>
      </c>
      <c r="C2110" s="1" t="n">
        <v>2.902</v>
      </c>
      <c r="D2110" s="1" t="n">
        <v>0.09</v>
      </c>
    </row>
    <row r="2111" customFormat="false" ht="12.75" hidden="false" customHeight="false" outlineLevel="0" collapsed="false">
      <c r="A2111" s="1" t="n">
        <v>5295</v>
      </c>
      <c r="B2111" s="1" t="n">
        <f aca="false">A2111/1000</f>
        <v>5.295</v>
      </c>
      <c r="C2111" s="1" t="n">
        <v>3.009</v>
      </c>
      <c r="D2111" s="1" t="n">
        <v>0.076</v>
      </c>
    </row>
    <row r="2112" customFormat="false" ht="12.75" hidden="false" customHeight="false" outlineLevel="0" collapsed="false">
      <c r="A2112" s="1" t="n">
        <v>5300</v>
      </c>
      <c r="B2112" s="1" t="n">
        <f aca="false">A2112/1000</f>
        <v>5.3</v>
      </c>
      <c r="C2112" s="1" t="n">
        <v>2.888</v>
      </c>
      <c r="D2112" s="1" t="n">
        <v>0.101</v>
      </c>
    </row>
    <row r="2113" customFormat="false" ht="12.75" hidden="false" customHeight="false" outlineLevel="0" collapsed="false">
      <c r="A2113" s="1" t="n">
        <v>5305</v>
      </c>
      <c r="B2113" s="1" t="n">
        <f aca="false">A2113/1000</f>
        <v>5.305</v>
      </c>
      <c r="C2113" s="1" t="n">
        <v>2.827</v>
      </c>
      <c r="D2113" s="1" t="n">
        <v>0.068</v>
      </c>
    </row>
    <row r="2114" customFormat="false" ht="12.75" hidden="false" customHeight="false" outlineLevel="0" collapsed="false">
      <c r="A2114" s="1" t="n">
        <v>5310</v>
      </c>
      <c r="B2114" s="1" t="n">
        <f aca="false">A2114/1000</f>
        <v>5.31</v>
      </c>
      <c r="C2114" s="1" t="n">
        <v>2.893</v>
      </c>
      <c r="D2114" s="1" t="n">
        <v>0.08</v>
      </c>
    </row>
    <row r="2115" customFormat="false" ht="12.75" hidden="false" customHeight="false" outlineLevel="0" collapsed="false">
      <c r="A2115" s="1" t="n">
        <v>5315</v>
      </c>
      <c r="B2115" s="1" t="n">
        <f aca="false">A2115/1000</f>
        <v>5.315</v>
      </c>
      <c r="C2115" s="1" t="n">
        <v>2.937</v>
      </c>
      <c r="D2115" s="1" t="n">
        <v>0.095</v>
      </c>
    </row>
    <row r="2116" customFormat="false" ht="12.75" hidden="false" customHeight="false" outlineLevel="0" collapsed="false">
      <c r="A2116" s="1" t="n">
        <v>5320</v>
      </c>
      <c r="B2116" s="1" t="n">
        <f aca="false">A2116/1000</f>
        <v>5.32</v>
      </c>
      <c r="C2116" s="1" t="n">
        <v>2.978</v>
      </c>
      <c r="D2116" s="1" t="n">
        <v>0.144</v>
      </c>
    </row>
    <row r="2117" customFormat="false" ht="12.75" hidden="false" customHeight="false" outlineLevel="0" collapsed="false">
      <c r="A2117" s="1" t="n">
        <v>5325</v>
      </c>
      <c r="B2117" s="1" t="n">
        <f aca="false">A2117/1000</f>
        <v>5.325</v>
      </c>
      <c r="C2117" s="1" t="n">
        <v>2.872</v>
      </c>
      <c r="D2117" s="1" t="n">
        <v>0.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0:48:36Z</dcterms:created>
  <dc:creator>sierro</dc:creator>
  <dc:description/>
  <dc:language>en-US</dc:language>
  <cp:lastModifiedBy>Javier Sierro</cp:lastModifiedBy>
  <cp:lastPrinted>2005-04-04T11:04:26Z</cp:lastPrinted>
  <dcterms:modified xsi:type="dcterms:W3CDTF">2019-11-22T17:32:54Z</dcterms:modified>
  <cp:revision>0</cp:revision>
  <dc:subject/>
  <dc:title/>
</cp:coreProperties>
</file>